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gg" sheetId="1" state="visible" r:id="rId2"/>
    <sheet name="VVS" sheetId="2" state="visible" r:id="rId3"/>
    <sheet name="EL" sheetId="3" state="visible" r:id="rId4"/>
  </sheets>
  <definedNames>
    <definedName function="false" hidden="false" localSheetId="0" name="_xlnm.Print_Titles" vbProcedure="false">Bygg!$6:$8</definedName>
    <definedName function="false" hidden="false" localSheetId="2" name="_xlnm.Print_Titles" vbProcedure="false">EL!$6:$8</definedName>
    <definedName function="false" hidden="false" localSheetId="1" name="_xlnm.Print_Titles" vbProcedure="false">VV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46">
  <si>
    <t xml:space="preserve">HØGSKOLEN I STAVANGER</t>
  </si>
  <si>
    <t xml:space="preserve">EIENDOM NR.: 3481, STATSBYGG VEST</t>
  </si>
  <si>
    <t xml:space="preserve">Bygg 700</t>
  </si>
  <si>
    <t xml:space="preserve">Romskjema</t>
  </si>
  <si>
    <t xml:space="preserve">Rom nr.</t>
  </si>
  <si>
    <t xml:space="preserve">Rom type</t>
  </si>
  <si>
    <t xml:space="preserve">Romnavn</t>
  </si>
  <si>
    <t xml:space="preserve">Generelt</t>
  </si>
  <si>
    <t xml:space="preserve">Gulv</t>
  </si>
  <si>
    <t xml:space="preserve">Himling</t>
  </si>
  <si>
    <t xml:space="preserve">Veggoverflater</t>
  </si>
  <si>
    <t xml:space="preserve">Bruttoareal</t>
  </si>
  <si>
    <t xml:space="preserve">Nettoareal</t>
  </si>
  <si>
    <t xml:space="preserve">Omkrets</t>
  </si>
  <si>
    <t xml:space="preserve">Netto høyde (himlingshøyde)</t>
  </si>
  <si>
    <t xml:space="preserve">Fjerne teppe</t>
  </si>
  <si>
    <t xml:space="preserve">Fjerne banebelegg</t>
  </si>
  <si>
    <t xml:space="preserve">Tildekking av eksist. teppe/belegg</t>
  </si>
  <si>
    <t xml:space="preserve">Nytt teppe</t>
  </si>
  <si>
    <t xml:space="preserve">Nytt vinylbelegg type Forbo 2,5</t>
  </si>
  <si>
    <t xml:space="preserve">Nytt vinylbelegg type Gerfloor akustikk 3,85 Borgo</t>
  </si>
  <si>
    <t xml:space="preserve">Nytt vinylbelegg type Upoflor Estral 2 mm</t>
  </si>
  <si>
    <t xml:space="preserve">Gulvlist på betong</t>
  </si>
  <si>
    <t xml:space="preserve">Gulvlist på gips</t>
  </si>
  <si>
    <t xml:space="preserve">Fjerne himlingsplater til lekter</t>
  </si>
  <si>
    <t xml:space="preserve">Fjerne bjelkelag over himling</t>
  </si>
  <si>
    <t xml:space="preserve">Nye himlingsplater på eksist. lekter</t>
  </si>
  <si>
    <t xml:space="preserve">Systemhimling 60x120</t>
  </si>
  <si>
    <t xml:space="preserve">Støvbinding av betong over himling</t>
  </si>
  <si>
    <t xml:space="preserve">Malt strie på gips</t>
  </si>
  <si>
    <t xml:space="preserve">Systemvegger</t>
  </si>
  <si>
    <t xml:space="preserve">Malt betong</t>
  </si>
  <si>
    <t xml:space="preserve">Sparklet og malt betong</t>
  </si>
  <si>
    <t xml:space="preserve">Fliser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m</t>
  </si>
  <si>
    <t xml:space="preserve">O-100</t>
  </si>
  <si>
    <t xml:space="preserve">Korridor</t>
  </si>
  <si>
    <t xml:space="preserve">x</t>
  </si>
  <si>
    <t xml:space="preserve">O-101</t>
  </si>
  <si>
    <t xml:space="preserve">Auditorium</t>
  </si>
  <si>
    <t xml:space="preserve">O-103</t>
  </si>
  <si>
    <t xml:space="preserve">Klasserom</t>
  </si>
  <si>
    <t xml:space="preserve">Undervisning</t>
  </si>
  <si>
    <t xml:space="preserve">O-104</t>
  </si>
  <si>
    <t xml:space="preserve">O-105</t>
  </si>
  <si>
    <t xml:space="preserve">Kantine</t>
  </si>
  <si>
    <t xml:space="preserve">Kjøkken</t>
  </si>
  <si>
    <t xml:space="preserve">O-108</t>
  </si>
  <si>
    <t xml:space="preserve">PC-stue</t>
  </si>
  <si>
    <t xml:space="preserve">O-110</t>
  </si>
  <si>
    <t xml:space="preserve">Toalett / våtrom</t>
  </si>
  <si>
    <t xml:space="preserve">WC H</t>
  </si>
  <si>
    <t xml:space="preserve">O-111</t>
  </si>
  <si>
    <t xml:space="preserve">WC D</t>
  </si>
  <si>
    <t xml:space="preserve">O-114</t>
  </si>
  <si>
    <t xml:space="preserve">O-115</t>
  </si>
  <si>
    <t xml:space="preserve">Lager</t>
  </si>
  <si>
    <t xml:space="preserve">O-116</t>
  </si>
  <si>
    <t xml:space="preserve">WC HC</t>
  </si>
  <si>
    <t xml:space="preserve">O-116A</t>
  </si>
  <si>
    <t xml:space="preserve">Bøttekott</t>
  </si>
  <si>
    <t xml:space="preserve">O-117</t>
  </si>
  <si>
    <t xml:space="preserve">O-117A</t>
  </si>
  <si>
    <t xml:space="preserve">WC/dusj</t>
  </si>
  <si>
    <t xml:space="preserve">O-117B</t>
  </si>
  <si>
    <t xml:space="preserve">Garderobe</t>
  </si>
  <si>
    <t xml:space="preserve">O-117C</t>
  </si>
  <si>
    <t xml:space="preserve">Trapperom</t>
  </si>
  <si>
    <t xml:space="preserve">Kjølerom</t>
  </si>
  <si>
    <t xml:space="preserve">O-118</t>
  </si>
  <si>
    <t xml:space="preserve">Hovedtrapp</t>
  </si>
  <si>
    <t xml:space="preserve">O-119</t>
  </si>
  <si>
    <t xml:space="preserve">x=halv</t>
  </si>
  <si>
    <t xml:space="preserve">O-120</t>
  </si>
  <si>
    <t xml:space="preserve">Grupperom</t>
  </si>
  <si>
    <t xml:space="preserve">Vindfang</t>
  </si>
  <si>
    <t xml:space="preserve">O-121</t>
  </si>
  <si>
    <t xml:space="preserve">Kontor</t>
  </si>
  <si>
    <t xml:space="preserve">O-123</t>
  </si>
  <si>
    <t xml:space="preserve">O-125</t>
  </si>
  <si>
    <t xml:space="preserve">O-126</t>
  </si>
  <si>
    <t xml:space="preserve">O-127</t>
  </si>
  <si>
    <t xml:space="preserve">O-128</t>
  </si>
  <si>
    <t xml:space="preserve">O-129</t>
  </si>
  <si>
    <t xml:space="preserve">O-130</t>
  </si>
  <si>
    <t xml:space="preserve">O-131</t>
  </si>
  <si>
    <t xml:space="preserve">O-134</t>
  </si>
  <si>
    <t xml:space="preserve">Lesesal</t>
  </si>
  <si>
    <t xml:space="preserve">X=halv</t>
  </si>
  <si>
    <t xml:space="preserve">O-140</t>
  </si>
  <si>
    <t xml:space="preserve">O-142</t>
  </si>
  <si>
    <t xml:space="preserve">O-143</t>
  </si>
  <si>
    <t xml:space="preserve">WCD</t>
  </si>
  <si>
    <t xml:space="preserve">O-144</t>
  </si>
  <si>
    <t xml:space="preserve">Teknisk rom</t>
  </si>
  <si>
    <t xml:space="preserve">WCH</t>
  </si>
  <si>
    <t xml:space="preserve">O-1-A</t>
  </si>
  <si>
    <t xml:space="preserve">Tavle, O-1-a</t>
  </si>
  <si>
    <t xml:space="preserve">O-1-B</t>
  </si>
  <si>
    <t xml:space="preserve">El. Tavle, O-2-a</t>
  </si>
  <si>
    <t xml:space="preserve">P-100</t>
  </si>
  <si>
    <t xml:space="preserve">Arkiv</t>
  </si>
  <si>
    <t xml:space="preserve">P-101</t>
  </si>
  <si>
    <t xml:space="preserve">P-102</t>
  </si>
  <si>
    <t xml:space="preserve">P-103</t>
  </si>
  <si>
    <t xml:space="preserve">P-104</t>
  </si>
  <si>
    <t xml:space="preserve">Hoved tavle</t>
  </si>
  <si>
    <t xml:space="preserve">P-105</t>
  </si>
  <si>
    <t xml:space="preserve">Sjakt</t>
  </si>
  <si>
    <t xml:space="preserve">Trafo</t>
  </si>
  <si>
    <t xml:space="preserve">P-106</t>
  </si>
  <si>
    <t xml:space="preserve">P-107</t>
  </si>
  <si>
    <t xml:space="preserve">Tilfluktsrom</t>
  </si>
  <si>
    <t xml:space="preserve">P-108</t>
  </si>
  <si>
    <t xml:space="preserve">Sluse</t>
  </si>
  <si>
    <t xml:space="preserve">P-109</t>
  </si>
  <si>
    <t xml:space="preserve">P-110</t>
  </si>
  <si>
    <t xml:space="preserve">P-111</t>
  </si>
  <si>
    <t xml:space="preserve">P-112</t>
  </si>
  <si>
    <t xml:space="preserve">Sykerom</t>
  </si>
  <si>
    <t xml:space="preserve">P-114</t>
  </si>
  <si>
    <t xml:space="preserve">P-115</t>
  </si>
  <si>
    <t xml:space="preserve">Telefonsentral</t>
  </si>
  <si>
    <t xml:space="preserve">P-116</t>
  </si>
  <si>
    <t xml:space="preserve">Ventilasjon</t>
  </si>
  <si>
    <t xml:space="preserve">P-117</t>
  </si>
  <si>
    <t xml:space="preserve">Heis</t>
  </si>
  <si>
    <t xml:space="preserve">Heismaskinrom</t>
  </si>
  <si>
    <t xml:space="preserve">P-118</t>
  </si>
  <si>
    <t xml:space="preserve">Heissjakt</t>
  </si>
  <si>
    <t xml:space="preserve">P-119</t>
  </si>
  <si>
    <t xml:space="preserve">O-200</t>
  </si>
  <si>
    <t xml:space="preserve">Vestibyle</t>
  </si>
  <si>
    <t xml:space="preserve">O-201</t>
  </si>
  <si>
    <t xml:space="preserve">O-203</t>
  </si>
  <si>
    <t xml:space="preserve">O-204</t>
  </si>
  <si>
    <t xml:space="preserve">O-205</t>
  </si>
  <si>
    <t xml:space="preserve">O-206</t>
  </si>
  <si>
    <t xml:space="preserve">O-207</t>
  </si>
  <si>
    <t xml:space="preserve">O-208</t>
  </si>
  <si>
    <t xml:space="preserve">O-209</t>
  </si>
  <si>
    <t xml:space="preserve">O-210</t>
  </si>
  <si>
    <t xml:space="preserve">O-211</t>
  </si>
  <si>
    <t xml:space="preserve">O-212</t>
  </si>
  <si>
    <t xml:space="preserve">O-213</t>
  </si>
  <si>
    <t xml:space="preserve">O-214</t>
  </si>
  <si>
    <t xml:space="preserve">O-215</t>
  </si>
  <si>
    <t xml:space="preserve">O-216</t>
  </si>
  <si>
    <t xml:space="preserve">O-217</t>
  </si>
  <si>
    <t xml:space="preserve">Ekspedisjon</t>
  </si>
  <si>
    <t xml:space="preserve">O-219</t>
  </si>
  <si>
    <t xml:space="preserve">Kopi/Fax./Printer</t>
  </si>
  <si>
    <t xml:space="preserve">O-220</t>
  </si>
  <si>
    <t xml:space="preserve">O-221</t>
  </si>
  <si>
    <t xml:space="preserve">O-222</t>
  </si>
  <si>
    <t xml:space="preserve">O-223</t>
  </si>
  <si>
    <t xml:space="preserve">O-224</t>
  </si>
  <si>
    <t xml:space="preserve">O-225</t>
  </si>
  <si>
    <t xml:space="preserve">O-226</t>
  </si>
  <si>
    <t xml:space="preserve">O-227</t>
  </si>
  <si>
    <t xml:space="preserve">O-228</t>
  </si>
  <si>
    <t xml:space="preserve">O-229</t>
  </si>
  <si>
    <t xml:space="preserve">O-230</t>
  </si>
  <si>
    <t xml:space="preserve">O-231</t>
  </si>
  <si>
    <t xml:space="preserve">O-232</t>
  </si>
  <si>
    <t xml:space="preserve">O-233</t>
  </si>
  <si>
    <t xml:space="preserve">O-234</t>
  </si>
  <si>
    <t xml:space="preserve">O-235</t>
  </si>
  <si>
    <t xml:space="preserve">O-236</t>
  </si>
  <si>
    <t xml:space="preserve">O-237</t>
  </si>
  <si>
    <t xml:space="preserve">O-238</t>
  </si>
  <si>
    <t xml:space="preserve">O-239</t>
  </si>
  <si>
    <t xml:space="preserve">O-240</t>
  </si>
  <si>
    <t xml:space="preserve">O-241</t>
  </si>
  <si>
    <t xml:space="preserve">O-242</t>
  </si>
  <si>
    <t xml:space="preserve">O-243</t>
  </si>
  <si>
    <t xml:space="preserve">Taolett/våtrom</t>
  </si>
  <si>
    <t xml:space="preserve">BK</t>
  </si>
  <si>
    <t xml:space="preserve">O-244</t>
  </si>
  <si>
    <t xml:space="preserve">O-247</t>
  </si>
  <si>
    <t xml:space="preserve">O-245</t>
  </si>
  <si>
    <t xml:space="preserve">O-249</t>
  </si>
  <si>
    <t xml:space="preserve">Møterom</t>
  </si>
  <si>
    <t xml:space="preserve">O-250</t>
  </si>
  <si>
    <t xml:space="preserve">O-251</t>
  </si>
  <si>
    <t xml:space="preserve">Kopi</t>
  </si>
  <si>
    <t xml:space="preserve">O-253</t>
  </si>
  <si>
    <t xml:space="preserve">O-255</t>
  </si>
  <si>
    <t xml:space="preserve">O-256</t>
  </si>
  <si>
    <t xml:space="preserve">O-2A</t>
  </si>
  <si>
    <t xml:space="preserve">El. tavle</t>
  </si>
  <si>
    <t xml:space="preserve">O-257</t>
  </si>
  <si>
    <t xml:space="preserve">O-258</t>
  </si>
  <si>
    <t xml:space="preserve">O-259</t>
  </si>
  <si>
    <t xml:space="preserve">O-260</t>
  </si>
  <si>
    <t xml:space="preserve">O-261</t>
  </si>
  <si>
    <t xml:space="preserve">O-262</t>
  </si>
  <si>
    <t xml:space="preserve">O-264</t>
  </si>
  <si>
    <t xml:space="preserve">O-2B</t>
  </si>
  <si>
    <t xml:space="preserve">P-200</t>
  </si>
  <si>
    <t xml:space="preserve">P-201</t>
  </si>
  <si>
    <t xml:space="preserve">P-202</t>
  </si>
  <si>
    <t xml:space="preserve">P-203</t>
  </si>
  <si>
    <t xml:space="preserve">P-204</t>
  </si>
  <si>
    <t xml:space="preserve">P-206</t>
  </si>
  <si>
    <t xml:space="preserve">P-207</t>
  </si>
  <si>
    <t xml:space="preserve">P-208</t>
  </si>
  <si>
    <t xml:space="preserve">P-209</t>
  </si>
  <si>
    <t xml:space="preserve">P-210</t>
  </si>
  <si>
    <t xml:space="preserve">Forrom</t>
  </si>
  <si>
    <t xml:space="preserve">P-218</t>
  </si>
  <si>
    <t xml:space="preserve">P-219</t>
  </si>
  <si>
    <t xml:space="preserve">P-220</t>
  </si>
  <si>
    <t xml:space="preserve">P-225</t>
  </si>
  <si>
    <t xml:space="preserve">P-226</t>
  </si>
  <si>
    <t xml:space="preserve">P-227</t>
  </si>
  <si>
    <t xml:space="preserve">P-228</t>
  </si>
  <si>
    <t xml:space="preserve">P-229</t>
  </si>
  <si>
    <t xml:space="preserve">P-230</t>
  </si>
  <si>
    <t xml:space="preserve">P-231</t>
  </si>
  <si>
    <t xml:space="preserve">P-235</t>
  </si>
  <si>
    <t xml:space="preserve">kun 21 m2</t>
  </si>
  <si>
    <t xml:space="preserve">P-236</t>
  </si>
  <si>
    <t xml:space="preserve">P-238</t>
  </si>
  <si>
    <t xml:space="preserve">P-239</t>
  </si>
  <si>
    <t xml:space="preserve">P-2A</t>
  </si>
  <si>
    <t xml:space="preserve">El. Tavle, P-2a</t>
  </si>
  <si>
    <t xml:space="preserve">P-2B</t>
  </si>
  <si>
    <t xml:space="preserve">Q-200</t>
  </si>
  <si>
    <t xml:space="preserve">Q-201</t>
  </si>
  <si>
    <t xml:space="preserve">Q-202</t>
  </si>
  <si>
    <t xml:space="preserve">Q-203</t>
  </si>
  <si>
    <t xml:space="preserve">Q-204</t>
  </si>
  <si>
    <t xml:space="preserve">Q-205</t>
  </si>
  <si>
    <t xml:space="preserve">Q-206</t>
  </si>
  <si>
    <t xml:space="preserve">Q-207</t>
  </si>
  <si>
    <t xml:space="preserve">Q-208</t>
  </si>
  <si>
    <t xml:space="preserve">Q-209</t>
  </si>
  <si>
    <t xml:space="preserve">Q-218</t>
  </si>
  <si>
    <t xml:space="preserve">Q-219</t>
  </si>
  <si>
    <t xml:space="preserve">Q-220</t>
  </si>
  <si>
    <t xml:space="preserve">Q-221</t>
  </si>
  <si>
    <t xml:space="preserve">Q-222</t>
  </si>
  <si>
    <t xml:space="preserve">Q-223</t>
  </si>
  <si>
    <t xml:space="preserve">Q-224</t>
  </si>
  <si>
    <t xml:space="preserve">WC </t>
  </si>
  <si>
    <t xml:space="preserve">Q-225</t>
  </si>
  <si>
    <t xml:space="preserve">Q-226</t>
  </si>
  <si>
    <t xml:space="preserve">Q-227</t>
  </si>
  <si>
    <t xml:space="preserve">Q-2A</t>
  </si>
  <si>
    <t xml:space="preserve">R-217</t>
  </si>
  <si>
    <t xml:space="preserve">Avfallsrom</t>
  </si>
  <si>
    <t xml:space="preserve">R-218</t>
  </si>
  <si>
    <t xml:space="preserve">R-219</t>
  </si>
  <si>
    <t xml:space="preserve">R-220</t>
  </si>
  <si>
    <t xml:space="preserve">Kopi/Fax.</t>
  </si>
  <si>
    <t xml:space="preserve">R-221</t>
  </si>
  <si>
    <t xml:space="preserve">R-222</t>
  </si>
  <si>
    <t xml:space="preserve">R-223</t>
  </si>
  <si>
    <t xml:space="preserve">R-224</t>
  </si>
  <si>
    <t xml:space="preserve">R-225</t>
  </si>
  <si>
    <t xml:space="preserve">R-226</t>
  </si>
  <si>
    <t xml:space="preserve">R-227</t>
  </si>
  <si>
    <t xml:space="preserve">R-228</t>
  </si>
  <si>
    <t xml:space="preserve">R-229</t>
  </si>
  <si>
    <t xml:space="preserve">R-230</t>
  </si>
  <si>
    <t xml:space="preserve">R-230A</t>
  </si>
  <si>
    <t xml:space="preserve">R-231</t>
  </si>
  <si>
    <t xml:space="preserve">R-232</t>
  </si>
  <si>
    <t xml:space="preserve">R-233</t>
  </si>
  <si>
    <t xml:space="preserve">R-234</t>
  </si>
  <si>
    <t xml:space="preserve">R-235</t>
  </si>
  <si>
    <t xml:space="preserve">HC</t>
  </si>
  <si>
    <t xml:space="preserve">R-236</t>
  </si>
  <si>
    <t xml:space="preserve">R-237</t>
  </si>
  <si>
    <t xml:space="preserve">R-238</t>
  </si>
  <si>
    <t xml:space="preserve">R-239</t>
  </si>
  <si>
    <t xml:space="preserve">R-240</t>
  </si>
  <si>
    <t xml:space="preserve">R-241</t>
  </si>
  <si>
    <t xml:space="preserve">R-242</t>
  </si>
  <si>
    <t xml:space="preserve">PC-Undervisning</t>
  </si>
  <si>
    <t xml:space="preserve">R-247</t>
  </si>
  <si>
    <t xml:space="preserve">R-248</t>
  </si>
  <si>
    <t xml:space="preserve">R-2B</t>
  </si>
  <si>
    <t xml:space="preserve">Tavlerom, R-2b</t>
  </si>
  <si>
    <t xml:space="preserve">P-336</t>
  </si>
  <si>
    <t xml:space="preserve">Q-300</t>
  </si>
  <si>
    <t xml:space="preserve">Q-301</t>
  </si>
  <si>
    <t xml:space="preserve">Q-303</t>
  </si>
  <si>
    <t xml:space="preserve">Q-304</t>
  </si>
  <si>
    <t xml:space="preserve">Q-305</t>
  </si>
  <si>
    <t xml:space="preserve">Q-306</t>
  </si>
  <si>
    <t xml:space="preserve">Q-307</t>
  </si>
  <si>
    <t xml:space="preserve">Q-308</t>
  </si>
  <si>
    <t xml:space="preserve">Q-309</t>
  </si>
  <si>
    <t xml:space="preserve">Q-310</t>
  </si>
  <si>
    <t xml:space="preserve">Q-311</t>
  </si>
  <si>
    <t xml:space="preserve">Q-312</t>
  </si>
  <si>
    <t xml:space="preserve">Q-314</t>
  </si>
  <si>
    <t xml:space="preserve">Q-315</t>
  </si>
  <si>
    <t xml:space="preserve">Q-316</t>
  </si>
  <si>
    <t xml:space="preserve">lager</t>
  </si>
  <si>
    <t xml:space="preserve">Q-318</t>
  </si>
  <si>
    <t xml:space="preserve">Kopirom</t>
  </si>
  <si>
    <t xml:space="preserve">Q-319</t>
  </si>
  <si>
    <t xml:space="preserve">Q-320</t>
  </si>
  <si>
    <t xml:space="preserve">Q-3A</t>
  </si>
  <si>
    <t xml:space="preserve">Tavlerom</t>
  </si>
  <si>
    <t xml:space="preserve">Q-321</t>
  </si>
  <si>
    <t xml:space="preserve">Q-322</t>
  </si>
  <si>
    <t xml:space="preserve">Q-323</t>
  </si>
  <si>
    <t xml:space="preserve">Q-324</t>
  </si>
  <si>
    <t xml:space="preserve">Q-326</t>
  </si>
  <si>
    <t xml:space="preserve">Q-327</t>
  </si>
  <si>
    <t xml:space="preserve">Q-328</t>
  </si>
  <si>
    <t xml:space="preserve">Q-329</t>
  </si>
  <si>
    <t xml:space="preserve">Q-330</t>
  </si>
  <si>
    <t xml:space="preserve">Q-331</t>
  </si>
  <si>
    <t xml:space="preserve">Q-336</t>
  </si>
  <si>
    <t xml:space="preserve">Garasje</t>
  </si>
  <si>
    <t xml:space="preserve">R-301</t>
  </si>
  <si>
    <t xml:space="preserve">R-302</t>
  </si>
  <si>
    <t xml:space="preserve">R-303</t>
  </si>
  <si>
    <t xml:space="preserve">R-304</t>
  </si>
  <si>
    <t xml:space="preserve">R-305</t>
  </si>
  <si>
    <t xml:space="preserve">R-306</t>
  </si>
  <si>
    <t xml:space="preserve">R-307</t>
  </si>
  <si>
    <t xml:space="preserve">R-308</t>
  </si>
  <si>
    <t xml:space="preserve">R-309</t>
  </si>
  <si>
    <t xml:space="preserve">R-310</t>
  </si>
  <si>
    <t xml:space="preserve">R-311</t>
  </si>
  <si>
    <t xml:space="preserve">Møte</t>
  </si>
  <si>
    <t xml:space="preserve">R-312</t>
  </si>
  <si>
    <t xml:space="preserve">R-313</t>
  </si>
  <si>
    <t xml:space="preserve">R-314</t>
  </si>
  <si>
    <t xml:space="preserve">R-324</t>
  </si>
  <si>
    <t xml:space="preserve">R-325</t>
  </si>
  <si>
    <t xml:space="preserve">R-326</t>
  </si>
  <si>
    <t xml:space="preserve">R-327</t>
  </si>
  <si>
    <t xml:space="preserve">R-328</t>
  </si>
  <si>
    <t xml:space="preserve">R-329</t>
  </si>
  <si>
    <t xml:space="preserve">R-330</t>
  </si>
  <si>
    <t xml:space="preserve">R-331</t>
  </si>
  <si>
    <t xml:space="preserve">R-332</t>
  </si>
  <si>
    <t xml:space="preserve">R-333</t>
  </si>
  <si>
    <t xml:space="preserve">R-3A/B</t>
  </si>
  <si>
    <t xml:space="preserve">El. Tavle, R-3a, R-3b</t>
  </si>
  <si>
    <t xml:space="preserve">R-334</t>
  </si>
  <si>
    <t xml:space="preserve">R-335</t>
  </si>
  <si>
    <t xml:space="preserve">R-336</t>
  </si>
  <si>
    <t xml:space="preserve">R-337</t>
  </si>
  <si>
    <t xml:space="preserve">R-338</t>
  </si>
  <si>
    <t xml:space="preserve">R-339</t>
  </si>
  <si>
    <t xml:space="preserve">R-350</t>
  </si>
  <si>
    <t xml:space="preserve">R-352</t>
  </si>
  <si>
    <t xml:space="preserve">Personalrom</t>
  </si>
  <si>
    <t xml:space="preserve">R-353</t>
  </si>
  <si>
    <t xml:space="preserve">R-354</t>
  </si>
  <si>
    <t xml:space="preserve">R-355</t>
  </si>
  <si>
    <t xml:space="preserve">R-356</t>
  </si>
  <si>
    <t xml:space="preserve">K-300</t>
  </si>
  <si>
    <t xml:space="preserve">K-301</t>
  </si>
  <si>
    <t xml:space="preserve">K-304</t>
  </si>
  <si>
    <t xml:space="preserve">K-305</t>
  </si>
  <si>
    <t xml:space="preserve">K-307</t>
  </si>
  <si>
    <t xml:space="preserve">K-309</t>
  </si>
  <si>
    <t xml:space="preserve">K-310</t>
  </si>
  <si>
    <t xml:space="preserve">K-312</t>
  </si>
  <si>
    <t xml:space="preserve">K-313</t>
  </si>
  <si>
    <t xml:space="preserve">K-314</t>
  </si>
  <si>
    <t xml:space="preserve">K-315</t>
  </si>
  <si>
    <t xml:space="preserve">K-317</t>
  </si>
  <si>
    <t xml:space="preserve">K-318</t>
  </si>
  <si>
    <t xml:space="preserve">K-319</t>
  </si>
  <si>
    <t xml:space="preserve">K-320</t>
  </si>
  <si>
    <t xml:space="preserve">R-401</t>
  </si>
  <si>
    <t xml:space="preserve">R-403</t>
  </si>
  <si>
    <t xml:space="preserve">R-404</t>
  </si>
  <si>
    <t xml:space="preserve">R-405</t>
  </si>
  <si>
    <t xml:space="preserve">R-406</t>
  </si>
  <si>
    <t xml:space="preserve">R-407</t>
  </si>
  <si>
    <t xml:space="preserve">R-408</t>
  </si>
  <si>
    <t xml:space="preserve">R-409</t>
  </si>
  <si>
    <t xml:space="preserve">R-410</t>
  </si>
  <si>
    <t xml:space="preserve">R-412</t>
  </si>
  <si>
    <t xml:space="preserve">R-414</t>
  </si>
  <si>
    <t xml:space="preserve">R-422</t>
  </si>
  <si>
    <t xml:space="preserve">R-424</t>
  </si>
  <si>
    <t xml:space="preserve">R-426</t>
  </si>
  <si>
    <t xml:space="preserve">R-427</t>
  </si>
  <si>
    <t xml:space="preserve">R-428</t>
  </si>
  <si>
    <t xml:space="preserve">R-429</t>
  </si>
  <si>
    <t xml:space="preserve">R-430</t>
  </si>
  <si>
    <t xml:space="preserve">R-431</t>
  </si>
  <si>
    <t xml:space="preserve">R-432</t>
  </si>
  <si>
    <t xml:space="preserve">R-434</t>
  </si>
  <si>
    <t xml:space="preserve">R-435</t>
  </si>
  <si>
    <t xml:space="preserve">R-436</t>
  </si>
  <si>
    <t xml:space="preserve">R-437</t>
  </si>
  <si>
    <t xml:space="preserve">R-438</t>
  </si>
  <si>
    <t xml:space="preserve">R-439</t>
  </si>
  <si>
    <t xml:space="preserve">R-4A/B</t>
  </si>
  <si>
    <t xml:space="preserve">Tavlerom R-4a, R-4b</t>
  </si>
  <si>
    <t xml:space="preserve">K-400</t>
  </si>
  <si>
    <t xml:space="preserve">K-401</t>
  </si>
  <si>
    <t xml:space="preserve">K-403</t>
  </si>
  <si>
    <t xml:space="preserve">K-405</t>
  </si>
  <si>
    <t xml:space="preserve">K-406</t>
  </si>
  <si>
    <t xml:space="preserve">K-407</t>
  </si>
  <si>
    <t xml:space="preserve">K-409</t>
  </si>
  <si>
    <t xml:space="preserve">K-410</t>
  </si>
  <si>
    <t xml:space="preserve">K-412</t>
  </si>
  <si>
    <t xml:space="preserve">K-413</t>
  </si>
  <si>
    <t xml:space="preserve">K-415</t>
  </si>
  <si>
    <t xml:space="preserve">K-417</t>
  </si>
  <si>
    <t xml:space="preserve">K-418</t>
  </si>
  <si>
    <t xml:space="preserve">K-419</t>
  </si>
  <si>
    <t xml:space="preserve">VVS</t>
  </si>
  <si>
    <t xml:space="preserve">Volum</t>
  </si>
  <si>
    <t xml:space="preserve">Til-luft</t>
  </si>
  <si>
    <t xml:space="preserve">Fra-luft</t>
  </si>
  <si>
    <t xml:space="preserve">Ventiltype til-luft</t>
  </si>
  <si>
    <t xml:space="preserve">Ventiltype fra-luft</t>
  </si>
  <si>
    <t xml:space="preserve">Radiator type</t>
  </si>
  <si>
    <r>
      <rPr>
        <sz val="9"/>
        <rFont val="Geneva"/>
        <family val="0"/>
      </rPr>
      <t xml:space="preserve">m</t>
    </r>
    <r>
      <rPr>
        <vertAlign val="superscript"/>
        <sz val="9"/>
        <rFont val="Geneva"/>
        <family val="0"/>
      </rPr>
      <t xml:space="preserve">3</t>
    </r>
  </si>
  <si>
    <t xml:space="preserve">ELEKTRO - PUNKTER FOR ELKRAFT</t>
  </si>
  <si>
    <t xml:space="preserve">ELEKTRO - BELYSNING</t>
  </si>
  <si>
    <t xml:space="preserve">Punkt for lys/stikk</t>
  </si>
  <si>
    <t xml:space="preserve">Punkt for 3-veis stikk</t>
  </si>
  <si>
    <t xml:space="preserve">Punkt for 4-veis stikk</t>
  </si>
  <si>
    <t xml:space="preserve">IR-persondetektor</t>
  </si>
  <si>
    <t xml:space="preserve">Lysdemper 600VA</t>
  </si>
  <si>
    <t xml:space="preserve">Punkt for nødlys</t>
  </si>
  <si>
    <t xml:space="preserve">Punkt for 3-veis stikk i kanal</t>
  </si>
  <si>
    <t xml:space="preserve">Tilkobling fast utstyr</t>
  </si>
  <si>
    <t xml:space="preserve">Jakobsson Courage</t>
  </si>
  <si>
    <t xml:space="preserve">Jakobsson Zenit</t>
  </si>
  <si>
    <t xml:space="preserve">Thorn Light Orea</t>
  </si>
  <si>
    <t xml:space="preserve">Planlicht Amor Yello</t>
  </si>
  <si>
    <t xml:space="preserve">Planlicht Apollo</t>
  </si>
  <si>
    <t xml:space="preserve">Planlicht Compact</t>
  </si>
  <si>
    <t xml:space="preserve">Peters Design AGIS</t>
  </si>
  <si>
    <t xml:space="preserve">Fagerhult Basic 1x28W</t>
  </si>
  <si>
    <t xml:space="preserve">Jakobsson Gino tak</t>
  </si>
  <si>
    <t xml:space="preserve">Fagerhult Zest 1/14 m/ ti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_ ;_ * \-#,##0.0_ ;_ * \-??_ ;_ @_ "/>
    <numFmt numFmtId="167" formatCode="0.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340" topLeftCell="BM321" activePane="bottomLeft" state="split"/>
      <selection pane="topLeft" activeCell="A1" activeCellId="0" sqref="A1"/>
      <selection pane="bottomLeft" activeCell="C327" activeCellId="0" sqref="C32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99"/>
    <col collapsed="false" customWidth="true" hidden="true" outlineLevel="1" max="2" min="2" style="0" width="13.14"/>
    <col collapsed="false" customWidth="true" hidden="false" outlineLevel="0" max="3" min="3" style="0" width="16.56"/>
    <col collapsed="false" customWidth="true" hidden="false" outlineLevel="0" max="6" min="4" style="0" width="6.56"/>
    <col collapsed="false" customWidth="true" hidden="false" outlineLevel="0" max="7" min="7" style="0" width="5.56"/>
    <col collapsed="false" customWidth="true" hidden="false" outlineLevel="0" max="12" min="8" style="0" width="6.7"/>
    <col collapsed="false" customWidth="true" hidden="false" outlineLevel="0" max="13" min="13" style="0" width="7.99"/>
    <col collapsed="false" customWidth="true" hidden="false" outlineLevel="0" max="37" min="14" style="0" width="6.7"/>
  </cols>
  <sheetData>
    <row r="1" s="2" customFormat="true" ht="33.75" hidden="false" customHeight="false" outlineLevel="0" collapsed="false">
      <c r="A1" s="1" t="s">
        <v>0</v>
      </c>
      <c r="F1" s="3"/>
      <c r="G1" s="3"/>
    </row>
    <row r="2" s="5" customFormat="true" ht="23.25" hidden="false" customHeight="false" outlineLevel="0" collapsed="false">
      <c r="A2" s="4" t="s">
        <v>1</v>
      </c>
      <c r="F2" s="6"/>
      <c r="G2" s="6"/>
    </row>
    <row r="3" s="8" customFormat="true" ht="15.75" hidden="false" customHeight="false" outlineLevel="0" collapsed="false">
      <c r="A3" s="7" t="s">
        <v>2</v>
      </c>
      <c r="F3" s="9"/>
      <c r="G3" s="9"/>
    </row>
    <row r="4" customFormat="false" ht="12.75" hidden="false" customHeight="false" outlineLevel="0" collapsed="false">
      <c r="A4" s="10" t="s">
        <v>3</v>
      </c>
      <c r="F4" s="11"/>
      <c r="G4" s="11"/>
    </row>
    <row r="5" customFormat="false" ht="13.5" hidden="false" customHeight="false" outlineLevel="0" collapsed="false">
      <c r="A5" s="10"/>
      <c r="F5" s="11"/>
      <c r="G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5"/>
      <c r="F6" s="15"/>
      <c r="G6" s="16"/>
      <c r="H6" s="12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6"/>
      <c r="S6" s="12" t="s">
        <v>9</v>
      </c>
      <c r="T6" s="13"/>
      <c r="U6" s="15"/>
      <c r="V6" s="15"/>
      <c r="W6" s="15"/>
      <c r="X6" s="16"/>
      <c r="Y6" s="12" t="s">
        <v>10</v>
      </c>
      <c r="Z6" s="15"/>
      <c r="AA6" s="15"/>
      <c r="AB6" s="15"/>
      <c r="AC6" s="15"/>
      <c r="AD6" s="16"/>
    </row>
    <row r="7" s="20" customFormat="true" ht="100.5" hidden="false" customHeight="true" outlineLevel="0" collapsed="false">
      <c r="A7" s="17"/>
      <c r="B7" s="18"/>
      <c r="C7" s="19"/>
      <c r="D7" s="17" t="s">
        <v>11</v>
      </c>
      <c r="E7" s="18" t="s">
        <v>12</v>
      </c>
      <c r="F7" s="18" t="s">
        <v>13</v>
      </c>
      <c r="G7" s="19" t="s">
        <v>14</v>
      </c>
      <c r="H7" s="17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/>
      <c r="R7" s="19"/>
      <c r="S7" s="17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9"/>
      <c r="Y7" s="17" t="s">
        <v>29</v>
      </c>
      <c r="Z7" s="18" t="s">
        <v>30</v>
      </c>
      <c r="AA7" s="18" t="s">
        <v>31</v>
      </c>
      <c r="AB7" s="18" t="s">
        <v>32</v>
      </c>
      <c r="AC7" s="18" t="s">
        <v>33</v>
      </c>
      <c r="AD7" s="19"/>
    </row>
    <row r="8" s="30" customFormat="true" ht="16.5" hidden="false" customHeight="false" outlineLevel="0" collapsed="false">
      <c r="A8" s="21"/>
      <c r="B8" s="22"/>
      <c r="C8" s="23"/>
      <c r="D8" s="24" t="s">
        <v>34</v>
      </c>
      <c r="E8" s="25" t="s">
        <v>34</v>
      </c>
      <c r="F8" s="26" t="s">
        <v>35</v>
      </c>
      <c r="G8" s="27" t="s">
        <v>35</v>
      </c>
      <c r="H8" s="25" t="s">
        <v>34</v>
      </c>
      <c r="I8" s="25" t="s">
        <v>34</v>
      </c>
      <c r="J8" s="25" t="s">
        <v>34</v>
      </c>
      <c r="K8" s="25" t="s">
        <v>34</v>
      </c>
      <c r="L8" s="25" t="s">
        <v>34</v>
      </c>
      <c r="M8" s="25" t="s">
        <v>34</v>
      </c>
      <c r="N8" s="25" t="s">
        <v>34</v>
      </c>
      <c r="O8" s="25" t="s">
        <v>34</v>
      </c>
      <c r="P8" s="25" t="s">
        <v>34</v>
      </c>
      <c r="Q8" s="25" t="s">
        <v>34</v>
      </c>
      <c r="R8" s="25" t="s">
        <v>34</v>
      </c>
      <c r="S8" s="24" t="s">
        <v>34</v>
      </c>
      <c r="T8" s="25" t="s">
        <v>34</v>
      </c>
      <c r="U8" s="25" t="s">
        <v>34</v>
      </c>
      <c r="V8" s="25" t="s">
        <v>34</v>
      </c>
      <c r="W8" s="25" t="s">
        <v>34</v>
      </c>
      <c r="X8" s="25" t="s">
        <v>34</v>
      </c>
      <c r="Y8" s="24" t="s">
        <v>34</v>
      </c>
      <c r="Z8" s="25" t="s">
        <v>34</v>
      </c>
      <c r="AA8" s="25" t="s">
        <v>34</v>
      </c>
      <c r="AB8" s="25" t="s">
        <v>34</v>
      </c>
      <c r="AC8" s="25" t="s">
        <v>34</v>
      </c>
      <c r="AD8" s="28" t="s">
        <v>34</v>
      </c>
      <c r="AE8" s="29"/>
    </row>
    <row r="9" s="30" customFormat="true" ht="12.75" hidden="false" customHeight="false" outlineLevel="0" collapsed="false">
      <c r="A9" s="31" t="s">
        <v>36</v>
      </c>
      <c r="B9" s="32" t="s">
        <v>37</v>
      </c>
      <c r="C9" s="33" t="s">
        <v>37</v>
      </c>
      <c r="D9" s="34" t="n">
        <v>38.9</v>
      </c>
      <c r="E9" s="34" t="n">
        <v>34.5</v>
      </c>
      <c r="F9" s="35" t="n">
        <v>37.9</v>
      </c>
      <c r="G9" s="36"/>
      <c r="H9" s="29"/>
      <c r="I9" s="37"/>
      <c r="J9" s="37"/>
      <c r="K9" s="37"/>
      <c r="L9" s="37"/>
      <c r="M9" s="37"/>
      <c r="N9" s="37"/>
      <c r="O9" s="37"/>
      <c r="P9" s="37"/>
      <c r="Q9" s="37"/>
      <c r="R9" s="38"/>
      <c r="S9" s="29" t="s">
        <v>38</v>
      </c>
      <c r="T9" s="37" t="s">
        <v>38</v>
      </c>
      <c r="U9" s="37"/>
      <c r="V9" s="37" t="s">
        <v>38</v>
      </c>
      <c r="W9" s="37" t="s">
        <v>38</v>
      </c>
      <c r="X9" s="38"/>
      <c r="Y9" s="29"/>
      <c r="Z9" s="37"/>
      <c r="AA9" s="37"/>
      <c r="AB9" s="37"/>
      <c r="AC9" s="37"/>
      <c r="AD9" s="38"/>
    </row>
    <row r="10" s="30" customFormat="true" ht="12.75" hidden="false" customHeight="false" outlineLevel="0" collapsed="false">
      <c r="A10" s="39" t="s">
        <v>39</v>
      </c>
      <c r="B10" s="32" t="s">
        <v>40</v>
      </c>
      <c r="C10" s="40" t="s">
        <v>40</v>
      </c>
      <c r="D10" s="34" t="n">
        <v>97.2</v>
      </c>
      <c r="E10" s="34" t="n">
        <v>90.7</v>
      </c>
      <c r="F10" s="35" t="n">
        <v>40.1</v>
      </c>
      <c r="G10" s="36"/>
      <c r="H10" s="29" t="s">
        <v>38</v>
      </c>
      <c r="I10" s="37"/>
      <c r="J10" s="37"/>
      <c r="K10" s="37"/>
      <c r="L10" s="37"/>
      <c r="M10" s="37" t="s">
        <v>38</v>
      </c>
      <c r="N10" s="37"/>
      <c r="O10" s="37"/>
      <c r="P10" s="37"/>
      <c r="Q10" s="37"/>
      <c r="R10" s="38"/>
      <c r="S10" s="29" t="s">
        <v>38</v>
      </c>
      <c r="T10" s="37"/>
      <c r="U10" s="37" t="s">
        <v>38</v>
      </c>
      <c r="V10" s="37"/>
      <c r="W10" s="41" t="s">
        <v>38</v>
      </c>
      <c r="X10" s="38"/>
      <c r="Y10" s="29"/>
      <c r="Z10" s="37"/>
      <c r="AA10" s="37"/>
      <c r="AB10" s="37"/>
      <c r="AC10" s="37"/>
      <c r="AD10" s="38"/>
    </row>
    <row r="11" s="30" customFormat="true" ht="12.75" hidden="false" customHeight="false" outlineLevel="0" collapsed="false">
      <c r="A11" s="39" t="s">
        <v>41</v>
      </c>
      <c r="B11" s="32" t="s">
        <v>42</v>
      </c>
      <c r="C11" s="42" t="s">
        <v>43</v>
      </c>
      <c r="D11" s="34" t="n">
        <v>58.6</v>
      </c>
      <c r="E11" s="34" t="n">
        <v>55.3</v>
      </c>
      <c r="F11" s="35" t="n">
        <v>30.6</v>
      </c>
      <c r="G11" s="36"/>
      <c r="H11" s="29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29" t="s">
        <v>38</v>
      </c>
      <c r="T11" s="37"/>
      <c r="U11" s="41" t="s">
        <v>38</v>
      </c>
      <c r="V11" s="37"/>
      <c r="W11" s="41" t="s">
        <v>38</v>
      </c>
      <c r="X11" s="38"/>
      <c r="Y11" s="29"/>
      <c r="Z11" s="37"/>
      <c r="AA11" s="37"/>
      <c r="AB11" s="37"/>
      <c r="AC11" s="37"/>
      <c r="AD11" s="38"/>
    </row>
    <row r="12" s="30" customFormat="true" ht="12.75" hidden="false" customHeight="false" outlineLevel="0" collapsed="false">
      <c r="A12" s="39" t="s">
        <v>44</v>
      </c>
      <c r="B12" s="32" t="s">
        <v>42</v>
      </c>
      <c r="C12" s="33" t="s">
        <v>43</v>
      </c>
      <c r="D12" s="34" t="n">
        <v>58.6</v>
      </c>
      <c r="E12" s="34" t="n">
        <v>55.3</v>
      </c>
      <c r="F12" s="35" t="n">
        <v>30.6</v>
      </c>
      <c r="G12" s="36"/>
      <c r="H12" s="29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29" t="s">
        <v>38</v>
      </c>
      <c r="T12" s="37"/>
      <c r="U12" s="41" t="s">
        <v>38</v>
      </c>
      <c r="V12" s="37"/>
      <c r="W12" s="41" t="s">
        <v>38</v>
      </c>
      <c r="X12" s="38"/>
      <c r="Y12" s="29"/>
      <c r="Z12" s="37"/>
      <c r="AA12" s="37"/>
      <c r="AB12" s="37"/>
      <c r="AC12" s="37"/>
      <c r="AD12" s="38"/>
    </row>
    <row r="13" s="30" customFormat="true" ht="12.75" hidden="false" customHeight="false" outlineLevel="0" collapsed="false">
      <c r="A13" s="39" t="s">
        <v>45</v>
      </c>
      <c r="B13" s="32" t="s">
        <v>46</v>
      </c>
      <c r="C13" s="40" t="s">
        <v>47</v>
      </c>
      <c r="D13" s="34" t="n">
        <v>29.3</v>
      </c>
      <c r="E13" s="34" t="n">
        <v>27.3</v>
      </c>
      <c r="F13" s="35" t="n">
        <v>21</v>
      </c>
      <c r="G13" s="36"/>
      <c r="H13" s="29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29" t="s">
        <v>38</v>
      </c>
      <c r="T13" s="37"/>
      <c r="U13" s="41" t="s">
        <v>38</v>
      </c>
      <c r="V13" s="37"/>
      <c r="W13" s="41" t="s">
        <v>38</v>
      </c>
      <c r="X13" s="38"/>
      <c r="Y13" s="29"/>
      <c r="Z13" s="37"/>
      <c r="AA13" s="37"/>
      <c r="AB13" s="37"/>
      <c r="AC13" s="37"/>
      <c r="AD13" s="38"/>
    </row>
    <row r="14" s="30" customFormat="true" ht="12.75" hidden="false" customHeight="false" outlineLevel="0" collapsed="false">
      <c r="A14" s="39" t="s">
        <v>48</v>
      </c>
      <c r="B14" s="32" t="s">
        <v>42</v>
      </c>
      <c r="C14" s="40" t="s">
        <v>49</v>
      </c>
      <c r="D14" s="34" t="n">
        <v>82.4</v>
      </c>
      <c r="E14" s="34" t="n">
        <v>74.9</v>
      </c>
      <c r="F14" s="35" t="n">
        <v>50.6</v>
      </c>
      <c r="G14" s="43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29" t="s">
        <v>38</v>
      </c>
      <c r="T14" s="37"/>
      <c r="U14" s="41" t="s">
        <v>38</v>
      </c>
      <c r="V14" s="37"/>
      <c r="W14" s="41" t="s">
        <v>38</v>
      </c>
      <c r="X14" s="38"/>
      <c r="Y14" s="29"/>
      <c r="Z14" s="37"/>
      <c r="AA14" s="37"/>
      <c r="AB14" s="37"/>
      <c r="AC14" s="37"/>
      <c r="AD14" s="38"/>
    </row>
    <row r="15" s="30" customFormat="true" ht="12.75" hidden="false" customHeight="false" outlineLevel="0" collapsed="false">
      <c r="A15" s="39" t="s">
        <v>50</v>
      </c>
      <c r="B15" s="32" t="s">
        <v>51</v>
      </c>
      <c r="C15" s="40" t="s">
        <v>52</v>
      </c>
      <c r="D15" s="34" t="n">
        <v>9.1</v>
      </c>
      <c r="E15" s="34" t="n">
        <v>7.7</v>
      </c>
      <c r="F15" s="35" t="n">
        <v>11.7</v>
      </c>
      <c r="G15" s="36"/>
      <c r="H15" s="29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29"/>
      <c r="T15" s="37"/>
      <c r="U15" s="37"/>
      <c r="V15" s="37"/>
      <c r="W15" s="37"/>
      <c r="X15" s="38"/>
      <c r="Y15" s="29"/>
      <c r="Z15" s="37"/>
      <c r="AA15" s="37"/>
      <c r="AB15" s="37"/>
      <c r="AC15" s="37"/>
      <c r="AD15" s="38"/>
    </row>
    <row r="16" s="30" customFormat="true" ht="12.75" hidden="false" customHeight="false" outlineLevel="0" collapsed="false">
      <c r="A16" s="39" t="s">
        <v>53</v>
      </c>
      <c r="B16" s="32" t="s">
        <v>51</v>
      </c>
      <c r="C16" s="40" t="s">
        <v>54</v>
      </c>
      <c r="D16" s="34" t="n">
        <v>10.2</v>
      </c>
      <c r="E16" s="34" t="n">
        <v>7.8</v>
      </c>
      <c r="F16" s="35" t="n">
        <v>12.4</v>
      </c>
      <c r="G16" s="36"/>
      <c r="H16" s="29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29"/>
      <c r="T16" s="37"/>
      <c r="U16" s="37"/>
      <c r="V16" s="37"/>
      <c r="W16" s="37"/>
      <c r="X16" s="38"/>
      <c r="Y16" s="29"/>
      <c r="Z16" s="37"/>
      <c r="AA16" s="37"/>
      <c r="AB16" s="37"/>
      <c r="AC16" s="37"/>
      <c r="AD16" s="38"/>
    </row>
    <row r="17" s="30" customFormat="true" ht="12.75" hidden="false" customHeight="false" outlineLevel="0" collapsed="false">
      <c r="A17" s="44" t="s">
        <v>55</v>
      </c>
      <c r="B17" s="32" t="s">
        <v>37</v>
      </c>
      <c r="C17" s="45" t="s">
        <v>37</v>
      </c>
      <c r="D17" s="34" t="n">
        <v>11.1</v>
      </c>
      <c r="E17" s="34" t="n">
        <v>9.1</v>
      </c>
      <c r="F17" s="35" t="n">
        <v>12.8</v>
      </c>
      <c r="G17" s="36"/>
      <c r="H17" s="29"/>
      <c r="I17" s="37"/>
      <c r="J17" s="37"/>
      <c r="K17" s="37"/>
      <c r="L17" s="37"/>
      <c r="M17" s="37"/>
      <c r="N17" s="37" t="s">
        <v>38</v>
      </c>
      <c r="O17" s="37"/>
      <c r="P17" s="37"/>
      <c r="Q17" s="37"/>
      <c r="R17" s="38"/>
      <c r="S17" s="29"/>
      <c r="T17" s="37"/>
      <c r="U17" s="37"/>
      <c r="V17" s="37"/>
      <c r="W17" s="37"/>
      <c r="X17" s="38"/>
      <c r="Y17" s="29"/>
      <c r="Z17" s="37"/>
      <c r="AA17" s="37"/>
      <c r="AB17" s="37"/>
      <c r="AC17" s="37"/>
      <c r="AD17" s="38"/>
    </row>
    <row r="18" s="30" customFormat="true" ht="12.75" hidden="false" customHeight="false" outlineLevel="0" collapsed="false">
      <c r="A18" s="39" t="s">
        <v>56</v>
      </c>
      <c r="B18" s="32" t="s">
        <v>57</v>
      </c>
      <c r="C18" s="40" t="s">
        <v>57</v>
      </c>
      <c r="D18" s="34" t="n">
        <v>14</v>
      </c>
      <c r="E18" s="34" t="n">
        <v>12.4</v>
      </c>
      <c r="F18" s="35" t="n">
        <v>14.6</v>
      </c>
      <c r="G18" s="36"/>
      <c r="H18" s="29"/>
      <c r="I18" s="37"/>
      <c r="J18" s="37"/>
      <c r="K18" s="37"/>
      <c r="L18" s="37"/>
      <c r="M18" s="37"/>
      <c r="N18" s="37" t="s">
        <v>38</v>
      </c>
      <c r="O18" s="37"/>
      <c r="P18" s="37"/>
      <c r="Q18" s="37"/>
      <c r="R18" s="38"/>
      <c r="S18" s="29" t="s">
        <v>38</v>
      </c>
      <c r="T18" s="37"/>
      <c r="U18" s="37" t="s">
        <v>38</v>
      </c>
      <c r="V18" s="37"/>
      <c r="W18" s="37" t="s">
        <v>38</v>
      </c>
      <c r="X18" s="38"/>
      <c r="Y18" s="29"/>
      <c r="Z18" s="37"/>
      <c r="AA18" s="37"/>
      <c r="AB18" s="37"/>
      <c r="AC18" s="37"/>
      <c r="AD18" s="38"/>
    </row>
    <row r="19" s="30" customFormat="true" ht="12.75" hidden="false" customHeight="false" outlineLevel="0" collapsed="false">
      <c r="A19" s="39" t="s">
        <v>58</v>
      </c>
      <c r="B19" s="32" t="s">
        <v>51</v>
      </c>
      <c r="C19" s="40" t="s">
        <v>59</v>
      </c>
      <c r="D19" s="34" t="n">
        <v>8.6</v>
      </c>
      <c r="E19" s="34" t="n">
        <v>7.5</v>
      </c>
      <c r="F19" s="35" t="n">
        <v>11.9</v>
      </c>
      <c r="G19" s="36"/>
      <c r="H19" s="29"/>
      <c r="I19" s="37"/>
      <c r="J19" s="37"/>
      <c r="K19" s="37"/>
      <c r="L19" s="37"/>
      <c r="M19" s="37"/>
      <c r="N19" s="37" t="s">
        <v>38</v>
      </c>
      <c r="O19" s="37"/>
      <c r="P19" s="37"/>
      <c r="Q19" s="37"/>
      <c r="R19" s="38"/>
      <c r="S19" s="29" t="s">
        <v>38</v>
      </c>
      <c r="T19" s="37"/>
      <c r="U19" s="37" t="s">
        <v>38</v>
      </c>
      <c r="V19" s="37"/>
      <c r="W19" s="37" t="s">
        <v>38</v>
      </c>
      <c r="X19" s="38"/>
      <c r="Y19" s="29"/>
      <c r="Z19" s="37"/>
      <c r="AA19" s="37"/>
      <c r="AB19" s="37"/>
      <c r="AC19" s="37"/>
      <c r="AD19" s="38"/>
    </row>
    <row r="20" s="30" customFormat="true" ht="12.75" hidden="false" customHeight="false" outlineLevel="0" collapsed="false">
      <c r="A20" s="39" t="s">
        <v>60</v>
      </c>
      <c r="B20" s="32" t="s">
        <v>51</v>
      </c>
      <c r="C20" s="40" t="s">
        <v>61</v>
      </c>
      <c r="D20" s="34" t="n">
        <v>1</v>
      </c>
      <c r="E20" s="34" t="n">
        <v>0.73</v>
      </c>
      <c r="F20" s="35" t="n">
        <v>3.5</v>
      </c>
      <c r="G20" s="36"/>
      <c r="H20" s="29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29"/>
      <c r="T20" s="37"/>
      <c r="U20" s="37"/>
      <c r="V20" s="37"/>
      <c r="W20" s="37"/>
      <c r="X20" s="38"/>
      <c r="Y20" s="29"/>
      <c r="Z20" s="37"/>
      <c r="AA20" s="37"/>
      <c r="AB20" s="37"/>
      <c r="AC20" s="37"/>
      <c r="AD20" s="38"/>
    </row>
    <row r="21" s="30" customFormat="true" ht="12.75" hidden="false" customHeight="false" outlineLevel="0" collapsed="false">
      <c r="A21" s="39" t="s">
        <v>62</v>
      </c>
      <c r="B21" s="32" t="s">
        <v>57</v>
      </c>
      <c r="C21" s="40" t="s">
        <v>57</v>
      </c>
      <c r="D21" s="34" t="n">
        <v>17.9</v>
      </c>
      <c r="E21" s="34" t="n">
        <v>16</v>
      </c>
      <c r="F21" s="35" t="n">
        <v>17.8</v>
      </c>
      <c r="G21" s="36"/>
      <c r="H21" s="29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29" t="s">
        <v>38</v>
      </c>
      <c r="T21" s="37"/>
      <c r="U21" s="37" t="s">
        <v>38</v>
      </c>
      <c r="V21" s="37"/>
      <c r="W21" s="37" t="s">
        <v>38</v>
      </c>
      <c r="X21" s="38"/>
      <c r="Y21" s="29"/>
      <c r="Z21" s="37"/>
      <c r="AA21" s="37"/>
      <c r="AB21" s="37"/>
      <c r="AC21" s="37"/>
      <c r="AD21" s="38"/>
    </row>
    <row r="22" s="30" customFormat="true" ht="12.75" hidden="false" customHeight="false" outlineLevel="0" collapsed="false">
      <c r="A22" s="39" t="s">
        <v>63</v>
      </c>
      <c r="B22" s="32" t="s">
        <v>51</v>
      </c>
      <c r="C22" s="40" t="s">
        <v>64</v>
      </c>
      <c r="D22" s="34" t="n">
        <v>4.8</v>
      </c>
      <c r="E22" s="34" t="n">
        <v>4</v>
      </c>
      <c r="F22" s="35" t="n">
        <v>9.6</v>
      </c>
      <c r="G22" s="43"/>
      <c r="H22" s="29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29"/>
      <c r="T22" s="37"/>
      <c r="U22" s="37"/>
      <c r="V22" s="37"/>
      <c r="W22" s="37"/>
      <c r="X22" s="38"/>
      <c r="Y22" s="29"/>
      <c r="Z22" s="37"/>
      <c r="AA22" s="37"/>
      <c r="AB22" s="37"/>
      <c r="AC22" s="37"/>
      <c r="AD22" s="38"/>
    </row>
    <row r="23" s="30" customFormat="true" ht="12.75" hidden="false" customHeight="false" outlineLevel="0" collapsed="false">
      <c r="A23" s="39" t="s">
        <v>65</v>
      </c>
      <c r="B23" s="32" t="s">
        <v>57</v>
      </c>
      <c r="C23" s="40" t="s">
        <v>66</v>
      </c>
      <c r="D23" s="34" t="n">
        <v>7.2</v>
      </c>
      <c r="E23" s="34" t="n">
        <v>6.1</v>
      </c>
      <c r="F23" s="35" t="n">
        <v>11.4</v>
      </c>
      <c r="G23" s="43"/>
      <c r="H23" s="29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29" t="s">
        <v>38</v>
      </c>
      <c r="T23" s="37"/>
      <c r="U23" s="37" t="s">
        <v>38</v>
      </c>
      <c r="V23" s="37"/>
      <c r="W23" s="37" t="s">
        <v>38</v>
      </c>
      <c r="X23" s="38"/>
      <c r="Y23" s="29"/>
      <c r="Z23" s="37"/>
      <c r="AA23" s="37"/>
      <c r="AB23" s="37"/>
      <c r="AC23" s="37"/>
      <c r="AD23" s="38"/>
    </row>
    <row r="24" s="30" customFormat="true" ht="12.75" hidden="false" customHeight="false" outlineLevel="0" collapsed="false">
      <c r="A24" s="39" t="s">
        <v>67</v>
      </c>
      <c r="B24" s="32" t="s">
        <v>68</v>
      </c>
      <c r="C24" s="40" t="s">
        <v>69</v>
      </c>
      <c r="D24" s="34" t="n">
        <v>8.5</v>
      </c>
      <c r="E24" s="34" t="n">
        <v>5.8</v>
      </c>
      <c r="F24" s="35" t="n">
        <v>10</v>
      </c>
      <c r="G24" s="36"/>
      <c r="H24" s="29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29" t="s">
        <v>38</v>
      </c>
      <c r="T24" s="37"/>
      <c r="U24" s="37" t="s">
        <v>38</v>
      </c>
      <c r="V24" s="37"/>
      <c r="W24" s="37" t="s">
        <v>38</v>
      </c>
      <c r="X24" s="38"/>
      <c r="Y24" s="29"/>
      <c r="Z24" s="37"/>
      <c r="AA24" s="37"/>
      <c r="AB24" s="37"/>
      <c r="AC24" s="37"/>
      <c r="AD24" s="38"/>
    </row>
    <row r="25" s="30" customFormat="true" ht="12.75" hidden="false" customHeight="false" outlineLevel="0" collapsed="false">
      <c r="A25" s="39" t="s">
        <v>70</v>
      </c>
      <c r="B25" s="32" t="s">
        <v>46</v>
      </c>
      <c r="C25" s="40" t="s">
        <v>71</v>
      </c>
      <c r="D25" s="34" t="n">
        <v>31.9</v>
      </c>
      <c r="E25" s="34" t="n">
        <v>28.6</v>
      </c>
      <c r="F25" s="35" t="n">
        <v>23.3</v>
      </c>
      <c r="G25" s="36"/>
      <c r="H25" s="29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29"/>
      <c r="T25" s="37"/>
      <c r="U25" s="37"/>
      <c r="V25" s="37"/>
      <c r="W25" s="37"/>
      <c r="X25" s="38"/>
      <c r="Y25" s="29"/>
      <c r="Z25" s="37"/>
      <c r="AA25" s="37"/>
      <c r="AB25" s="37"/>
      <c r="AC25" s="37"/>
      <c r="AD25" s="38"/>
    </row>
    <row r="26" s="30" customFormat="true" ht="12.75" hidden="false" customHeight="false" outlineLevel="0" collapsed="false">
      <c r="A26" s="39" t="s">
        <v>72</v>
      </c>
      <c r="B26" s="32" t="s">
        <v>37</v>
      </c>
      <c r="C26" s="40" t="s">
        <v>46</v>
      </c>
      <c r="D26" s="34" t="n">
        <v>167.8</v>
      </c>
      <c r="E26" s="34" t="n">
        <v>161</v>
      </c>
      <c r="F26" s="35" t="n">
        <v>67.8</v>
      </c>
      <c r="G26" s="36"/>
      <c r="H26" s="29"/>
      <c r="I26" s="37"/>
      <c r="J26" s="37"/>
      <c r="K26" s="37"/>
      <c r="L26" s="37"/>
      <c r="M26" s="37"/>
      <c r="N26" s="37" t="s">
        <v>38</v>
      </c>
      <c r="O26" s="37"/>
      <c r="P26" s="37"/>
      <c r="Q26" s="37"/>
      <c r="R26" s="38"/>
      <c r="S26" s="29" t="s">
        <v>38</v>
      </c>
      <c r="T26" s="37" t="s">
        <v>73</v>
      </c>
      <c r="U26" s="41" t="s">
        <v>38</v>
      </c>
      <c r="V26" s="41" t="s">
        <v>73</v>
      </c>
      <c r="W26" s="41" t="s">
        <v>38</v>
      </c>
      <c r="X26" s="38"/>
      <c r="Y26" s="29"/>
      <c r="Z26" s="37"/>
      <c r="AA26" s="37"/>
      <c r="AB26" s="37"/>
      <c r="AC26" s="37"/>
      <c r="AD26" s="38"/>
    </row>
    <row r="27" s="30" customFormat="true" ht="12.75" hidden="false" customHeight="false" outlineLevel="0" collapsed="false">
      <c r="A27" s="46" t="s">
        <v>74</v>
      </c>
      <c r="B27" s="33" t="s">
        <v>75</v>
      </c>
      <c r="C27" s="47" t="s">
        <v>76</v>
      </c>
      <c r="D27" s="34" t="n">
        <v>36.4</v>
      </c>
      <c r="E27" s="34" t="n">
        <v>32.1</v>
      </c>
      <c r="F27" s="35" t="n">
        <v>23.2</v>
      </c>
      <c r="G27" s="36"/>
      <c r="H27" s="29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29"/>
      <c r="T27" s="37"/>
      <c r="U27" s="37"/>
      <c r="V27" s="37"/>
      <c r="W27" s="37"/>
      <c r="X27" s="38"/>
      <c r="Y27" s="29"/>
      <c r="Z27" s="37"/>
      <c r="AA27" s="37"/>
      <c r="AB27" s="37"/>
      <c r="AC27" s="37"/>
      <c r="AD27" s="38"/>
    </row>
    <row r="28" s="30" customFormat="true" ht="12.75" hidden="false" customHeight="false" outlineLevel="0" collapsed="false">
      <c r="A28" s="39" t="s">
        <v>77</v>
      </c>
      <c r="B28" s="33" t="s">
        <v>75</v>
      </c>
      <c r="C28" s="40" t="s">
        <v>78</v>
      </c>
      <c r="D28" s="34" t="n">
        <v>22.2</v>
      </c>
      <c r="E28" s="34" t="n">
        <v>20.4</v>
      </c>
      <c r="F28" s="35" t="n">
        <v>18.7</v>
      </c>
      <c r="G28" s="36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8"/>
      <c r="S28" s="29"/>
      <c r="T28" s="37"/>
      <c r="U28" s="37"/>
      <c r="V28" s="37"/>
      <c r="W28" s="37"/>
      <c r="X28" s="38"/>
      <c r="Y28" s="29"/>
      <c r="Z28" s="37"/>
      <c r="AA28" s="37"/>
      <c r="AB28" s="37"/>
      <c r="AC28" s="37"/>
      <c r="AD28" s="38"/>
    </row>
    <row r="29" s="30" customFormat="true" ht="12.75" hidden="false" customHeight="false" outlineLevel="0" collapsed="false">
      <c r="A29" s="39" t="s">
        <v>79</v>
      </c>
      <c r="B29" s="40" t="s">
        <v>75</v>
      </c>
      <c r="C29" s="40" t="s">
        <v>78</v>
      </c>
      <c r="D29" s="34" t="n">
        <v>22.2</v>
      </c>
      <c r="E29" s="34" t="n">
        <v>20.7</v>
      </c>
      <c r="F29" s="35" t="n">
        <v>18.8</v>
      </c>
      <c r="G29" s="36"/>
      <c r="H29" s="29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29"/>
      <c r="T29" s="37"/>
      <c r="U29" s="37"/>
      <c r="V29" s="37"/>
      <c r="W29" s="37"/>
      <c r="X29" s="38"/>
      <c r="Y29" s="29"/>
      <c r="Z29" s="37"/>
      <c r="AA29" s="37"/>
      <c r="AB29" s="37"/>
      <c r="AC29" s="37"/>
      <c r="AD29" s="38"/>
    </row>
    <row r="30" s="30" customFormat="true" ht="12.75" hidden="false" customHeight="false" outlineLevel="0" collapsed="false">
      <c r="A30" s="39" t="s">
        <v>80</v>
      </c>
      <c r="B30" s="40" t="s">
        <v>75</v>
      </c>
      <c r="C30" s="40" t="s">
        <v>78</v>
      </c>
      <c r="D30" s="34" t="n">
        <v>14.8</v>
      </c>
      <c r="E30" s="34" t="n">
        <v>13.6</v>
      </c>
      <c r="F30" s="35" t="n">
        <v>16.4</v>
      </c>
      <c r="G30" s="36"/>
      <c r="H30" s="29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29"/>
      <c r="T30" s="37"/>
      <c r="U30" s="37"/>
      <c r="V30" s="37"/>
      <c r="W30" s="37"/>
      <c r="X30" s="38"/>
      <c r="Y30" s="29"/>
      <c r="Z30" s="37"/>
      <c r="AA30" s="37"/>
      <c r="AB30" s="37"/>
      <c r="AC30" s="37"/>
      <c r="AD30" s="38"/>
    </row>
    <row r="31" s="30" customFormat="true" ht="12.75" hidden="false" customHeight="false" outlineLevel="0" collapsed="false">
      <c r="A31" s="39" t="s">
        <v>81</v>
      </c>
      <c r="B31" s="40" t="s">
        <v>75</v>
      </c>
      <c r="C31" s="40" t="s">
        <v>78</v>
      </c>
      <c r="D31" s="34" t="n">
        <v>14.8</v>
      </c>
      <c r="E31" s="34" t="n">
        <v>13.6</v>
      </c>
      <c r="F31" s="35" t="n">
        <v>16.4</v>
      </c>
      <c r="G31" s="36"/>
      <c r="H31" s="29"/>
      <c r="I31" s="37"/>
      <c r="J31" s="37"/>
      <c r="K31" s="37"/>
      <c r="L31" s="37"/>
      <c r="M31" s="37"/>
      <c r="N31" s="37"/>
      <c r="O31" s="37"/>
      <c r="P31" s="37"/>
      <c r="Q31" s="37"/>
      <c r="R31" s="38"/>
      <c r="S31" s="29"/>
      <c r="T31" s="37"/>
      <c r="U31" s="37"/>
      <c r="V31" s="37"/>
      <c r="W31" s="37"/>
      <c r="X31" s="38"/>
      <c r="Y31" s="29"/>
      <c r="Z31" s="37"/>
      <c r="AA31" s="37"/>
      <c r="AB31" s="37"/>
      <c r="AC31" s="37"/>
      <c r="AD31" s="38"/>
    </row>
    <row r="32" s="30" customFormat="true" ht="12.75" hidden="false" customHeight="false" outlineLevel="0" collapsed="false">
      <c r="A32" s="39" t="s">
        <v>82</v>
      </c>
      <c r="B32" s="40" t="s">
        <v>75</v>
      </c>
      <c r="C32" s="40" t="s">
        <v>78</v>
      </c>
      <c r="D32" s="34" t="n">
        <v>14.8</v>
      </c>
      <c r="E32" s="34" t="n">
        <v>13.6</v>
      </c>
      <c r="F32" s="35" t="n">
        <v>16.4</v>
      </c>
      <c r="G32" s="36"/>
      <c r="H32" s="29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29"/>
      <c r="T32" s="37"/>
      <c r="U32" s="37"/>
      <c r="V32" s="37"/>
      <c r="W32" s="37"/>
      <c r="X32" s="38"/>
      <c r="Y32" s="29"/>
      <c r="Z32" s="37"/>
      <c r="AA32" s="37"/>
      <c r="AB32" s="37"/>
      <c r="AC32" s="37"/>
      <c r="AD32" s="38"/>
    </row>
    <row r="33" s="30" customFormat="true" ht="12.75" hidden="false" customHeight="false" outlineLevel="0" collapsed="false">
      <c r="A33" s="39" t="s">
        <v>83</v>
      </c>
      <c r="B33" s="40" t="s">
        <v>75</v>
      </c>
      <c r="C33" s="40" t="s">
        <v>78</v>
      </c>
      <c r="D33" s="34" t="n">
        <v>14.8</v>
      </c>
      <c r="E33" s="34" t="n">
        <v>13.6</v>
      </c>
      <c r="F33" s="35" t="n">
        <v>16.4</v>
      </c>
      <c r="G33" s="36"/>
      <c r="H33" s="29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29"/>
      <c r="T33" s="37"/>
      <c r="U33" s="37"/>
      <c r="V33" s="37"/>
      <c r="W33" s="37"/>
      <c r="X33" s="38"/>
      <c r="Y33" s="29"/>
      <c r="Z33" s="37"/>
      <c r="AA33" s="37"/>
      <c r="AB33" s="37"/>
      <c r="AC33" s="37"/>
      <c r="AD33" s="38"/>
    </row>
    <row r="34" s="30" customFormat="true" ht="12.75" hidden="false" customHeight="false" outlineLevel="0" collapsed="false">
      <c r="A34" s="39" t="s">
        <v>84</v>
      </c>
      <c r="B34" s="40" t="s">
        <v>75</v>
      </c>
      <c r="C34" s="40" t="s">
        <v>78</v>
      </c>
      <c r="D34" s="34" t="n">
        <v>14.8</v>
      </c>
      <c r="E34" s="34" t="n">
        <v>13.6</v>
      </c>
      <c r="F34" s="35" t="n">
        <v>16.4</v>
      </c>
      <c r="G34" s="36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8"/>
      <c r="S34" s="29"/>
      <c r="T34" s="37"/>
      <c r="U34" s="37"/>
      <c r="V34" s="37"/>
      <c r="W34" s="37"/>
      <c r="X34" s="38"/>
      <c r="Y34" s="29"/>
      <c r="Z34" s="37"/>
      <c r="AA34" s="37"/>
      <c r="AB34" s="37"/>
      <c r="AC34" s="37"/>
      <c r="AD34" s="38"/>
    </row>
    <row r="35" s="30" customFormat="true" ht="12.75" hidden="false" customHeight="false" outlineLevel="0" collapsed="false">
      <c r="A35" s="39" t="s">
        <v>85</v>
      </c>
      <c r="B35" s="42" t="s">
        <v>37</v>
      </c>
      <c r="C35" s="40" t="s">
        <v>78</v>
      </c>
      <c r="D35" s="34" t="n">
        <v>14.8</v>
      </c>
      <c r="E35" s="34" t="n">
        <v>13.6</v>
      </c>
      <c r="F35" s="35" t="n">
        <v>16.4</v>
      </c>
      <c r="G35" s="36"/>
      <c r="H35" s="29"/>
      <c r="I35" s="37"/>
      <c r="J35" s="37"/>
      <c r="K35" s="37"/>
      <c r="L35" s="37"/>
      <c r="M35" s="37"/>
      <c r="N35" s="37"/>
      <c r="O35" s="37"/>
      <c r="P35" s="37"/>
      <c r="Q35" s="37"/>
      <c r="R35" s="38"/>
      <c r="S35" s="29"/>
      <c r="T35" s="37"/>
      <c r="U35" s="37"/>
      <c r="V35" s="37"/>
      <c r="W35" s="37"/>
      <c r="X35" s="38"/>
      <c r="Y35" s="29"/>
      <c r="Z35" s="37"/>
      <c r="AA35" s="37"/>
      <c r="AB35" s="37"/>
      <c r="AC35" s="37"/>
      <c r="AD35" s="38"/>
    </row>
    <row r="36" s="30" customFormat="true" ht="12.75" hidden="false" customHeight="false" outlineLevel="0" collapsed="false">
      <c r="A36" s="39" t="s">
        <v>86</v>
      </c>
      <c r="B36" s="42" t="s">
        <v>42</v>
      </c>
      <c r="C36" s="40" t="s">
        <v>37</v>
      </c>
      <c r="D36" s="34" t="n">
        <v>50.9</v>
      </c>
      <c r="E36" s="34" t="n">
        <v>45.7</v>
      </c>
      <c r="F36" s="35" t="n">
        <v>47.3</v>
      </c>
      <c r="G36" s="36"/>
      <c r="H36" s="29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29" t="s">
        <v>38</v>
      </c>
      <c r="T36" s="37" t="s">
        <v>38</v>
      </c>
      <c r="U36" s="37"/>
      <c r="V36" s="37" t="s">
        <v>38</v>
      </c>
      <c r="W36" s="41" t="s">
        <v>38</v>
      </c>
      <c r="X36" s="38"/>
      <c r="Y36" s="29"/>
      <c r="Z36" s="37"/>
      <c r="AA36" s="37"/>
      <c r="AB36" s="37"/>
      <c r="AC36" s="37"/>
      <c r="AD36" s="38"/>
    </row>
    <row r="37" s="30" customFormat="true" ht="12.75" hidden="false" customHeight="false" outlineLevel="0" collapsed="false">
      <c r="A37" s="39" t="s">
        <v>87</v>
      </c>
      <c r="B37" s="32" t="s">
        <v>78</v>
      </c>
      <c r="C37" s="40" t="s">
        <v>88</v>
      </c>
      <c r="D37" s="34" t="n">
        <v>91.3</v>
      </c>
      <c r="E37" s="34" t="n">
        <v>83.2</v>
      </c>
      <c r="F37" s="35" t="n">
        <v>38.9</v>
      </c>
      <c r="G37" s="36"/>
      <c r="H37" s="29"/>
      <c r="I37" s="37"/>
      <c r="J37" s="37" t="s">
        <v>38</v>
      </c>
      <c r="K37" s="37"/>
      <c r="L37" s="37"/>
      <c r="M37" s="37"/>
      <c r="N37" s="37"/>
      <c r="O37" s="37"/>
      <c r="P37" s="37"/>
      <c r="Q37" s="37"/>
      <c r="R37" s="38"/>
      <c r="S37" s="29" t="s">
        <v>38</v>
      </c>
      <c r="T37" s="37" t="s">
        <v>89</v>
      </c>
      <c r="U37" s="37" t="s">
        <v>38</v>
      </c>
      <c r="V37" s="41" t="s">
        <v>38</v>
      </c>
      <c r="W37" s="41" t="s">
        <v>38</v>
      </c>
      <c r="X37" s="38"/>
      <c r="Y37" s="29"/>
      <c r="Z37" s="37"/>
      <c r="AA37" s="37"/>
      <c r="AB37" s="37"/>
      <c r="AC37" s="37"/>
      <c r="AD37" s="38"/>
    </row>
    <row r="38" s="30" customFormat="true" ht="12.75" hidden="false" customHeight="false" outlineLevel="0" collapsed="false">
      <c r="A38" s="39" t="s">
        <v>90</v>
      </c>
      <c r="B38" s="32" t="s">
        <v>51</v>
      </c>
      <c r="C38" s="40" t="s">
        <v>78</v>
      </c>
      <c r="D38" s="34" t="n">
        <v>32.1</v>
      </c>
      <c r="E38" s="34" t="n">
        <v>28.2</v>
      </c>
      <c r="F38" s="35" t="n">
        <v>24.1</v>
      </c>
      <c r="G38" s="36"/>
      <c r="H38" s="29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29"/>
      <c r="T38" s="37"/>
      <c r="U38" s="37"/>
      <c r="V38" s="37"/>
      <c r="W38" s="37"/>
      <c r="X38" s="38"/>
      <c r="Y38" s="29"/>
      <c r="Z38" s="37"/>
      <c r="AA38" s="37"/>
      <c r="AB38" s="37"/>
      <c r="AC38" s="37"/>
      <c r="AD38" s="38"/>
    </row>
    <row r="39" s="30" customFormat="true" ht="12.75" hidden="false" customHeight="false" outlineLevel="0" collapsed="false">
      <c r="A39" s="39" t="s">
        <v>91</v>
      </c>
      <c r="B39" s="32" t="s">
        <v>51</v>
      </c>
      <c r="C39" s="40" t="s">
        <v>61</v>
      </c>
      <c r="D39" s="34" t="n">
        <v>9.1</v>
      </c>
      <c r="E39" s="34" t="n">
        <v>7.7</v>
      </c>
      <c r="F39" s="35" t="n">
        <v>11.4</v>
      </c>
      <c r="G39" s="36"/>
      <c r="H39" s="29"/>
      <c r="I39" s="37"/>
      <c r="J39" s="37"/>
      <c r="K39" s="37"/>
      <c r="L39" s="37"/>
      <c r="M39" s="37"/>
      <c r="N39" s="37"/>
      <c r="O39" s="37"/>
      <c r="P39" s="37"/>
      <c r="Q39" s="37"/>
      <c r="R39" s="38"/>
      <c r="S39" s="29"/>
      <c r="T39" s="37"/>
      <c r="U39" s="37"/>
      <c r="V39" s="37"/>
      <c r="W39" s="37"/>
      <c r="X39" s="38"/>
      <c r="Y39" s="29"/>
      <c r="Z39" s="37"/>
      <c r="AA39" s="37"/>
      <c r="AB39" s="37"/>
      <c r="AC39" s="37"/>
      <c r="AD39" s="38"/>
    </row>
    <row r="40" s="30" customFormat="true" ht="12.75" hidden="false" customHeight="false" outlineLevel="0" collapsed="false">
      <c r="A40" s="39" t="s">
        <v>92</v>
      </c>
      <c r="B40" s="32" t="s">
        <v>51</v>
      </c>
      <c r="C40" s="40" t="s">
        <v>93</v>
      </c>
      <c r="D40" s="34" t="n">
        <v>6.4</v>
      </c>
      <c r="E40" s="34" t="n">
        <v>5.3</v>
      </c>
      <c r="F40" s="35" t="n">
        <v>10.2</v>
      </c>
      <c r="G40" s="36"/>
      <c r="H40" s="29"/>
      <c r="I40" s="37"/>
      <c r="J40" s="37"/>
      <c r="K40" s="37"/>
      <c r="L40" s="37"/>
      <c r="M40" s="37"/>
      <c r="N40" s="37"/>
      <c r="O40" s="37"/>
      <c r="P40" s="37"/>
      <c r="Q40" s="37"/>
      <c r="R40" s="38"/>
      <c r="S40" s="29"/>
      <c r="T40" s="37"/>
      <c r="U40" s="37"/>
      <c r="V40" s="37"/>
      <c r="W40" s="37"/>
      <c r="X40" s="38"/>
      <c r="Y40" s="29"/>
      <c r="Z40" s="37"/>
      <c r="AA40" s="37"/>
      <c r="AB40" s="37"/>
      <c r="AC40" s="37"/>
      <c r="AD40" s="38"/>
    </row>
    <row r="41" s="30" customFormat="true" ht="12.75" hidden="false" customHeight="false" outlineLevel="0" collapsed="false">
      <c r="A41" s="39" t="s">
        <v>94</v>
      </c>
      <c r="B41" s="32" t="s">
        <v>95</v>
      </c>
      <c r="C41" s="40" t="s">
        <v>96</v>
      </c>
      <c r="D41" s="34" t="n">
        <v>7.6</v>
      </c>
      <c r="E41" s="34" t="n">
        <v>5.5</v>
      </c>
      <c r="F41" s="35" t="n">
        <v>10.3</v>
      </c>
      <c r="G41" s="36"/>
      <c r="H41" s="29"/>
      <c r="I41" s="37"/>
      <c r="J41" s="37"/>
      <c r="K41" s="37"/>
      <c r="L41" s="37"/>
      <c r="M41" s="37"/>
      <c r="N41" s="37"/>
      <c r="O41" s="37"/>
      <c r="P41" s="37"/>
      <c r="Q41" s="37"/>
      <c r="R41" s="38"/>
      <c r="S41" s="29"/>
      <c r="T41" s="37"/>
      <c r="U41" s="37"/>
      <c r="V41" s="37"/>
      <c r="W41" s="37"/>
      <c r="X41" s="38"/>
      <c r="Y41" s="29"/>
      <c r="Z41" s="37"/>
      <c r="AA41" s="37"/>
      <c r="AB41" s="37"/>
      <c r="AC41" s="37"/>
      <c r="AD41" s="38"/>
    </row>
    <row r="42" s="30" customFormat="true" ht="12.75" hidden="false" customHeight="false" outlineLevel="0" collapsed="false">
      <c r="A42" s="39" t="s">
        <v>97</v>
      </c>
      <c r="B42" s="32" t="s">
        <v>95</v>
      </c>
      <c r="C42" s="40" t="s">
        <v>98</v>
      </c>
      <c r="D42" s="34" t="n">
        <v>0.8</v>
      </c>
      <c r="E42" s="34" t="n">
        <v>0.6</v>
      </c>
      <c r="F42" s="35" t="n">
        <v>3.2</v>
      </c>
      <c r="G42" s="36"/>
      <c r="H42" s="29"/>
      <c r="I42" s="37"/>
      <c r="J42" s="37"/>
      <c r="K42" s="37"/>
      <c r="L42" s="37"/>
      <c r="M42" s="37"/>
      <c r="N42" s="37"/>
      <c r="O42" s="37"/>
      <c r="P42" s="37"/>
      <c r="Q42" s="37"/>
      <c r="R42" s="38"/>
      <c r="S42" s="29"/>
      <c r="T42" s="37"/>
      <c r="U42" s="37"/>
      <c r="V42" s="37"/>
      <c r="W42" s="37"/>
      <c r="X42" s="38"/>
      <c r="Y42" s="29"/>
      <c r="Z42" s="37"/>
      <c r="AA42" s="37"/>
      <c r="AB42" s="37"/>
      <c r="AC42" s="37"/>
      <c r="AD42" s="38"/>
    </row>
    <row r="43" s="30" customFormat="true" ht="12.75" hidden="false" customHeight="false" outlineLevel="0" collapsed="false">
      <c r="A43" s="39" t="s">
        <v>99</v>
      </c>
      <c r="B43" s="32" t="s">
        <v>37</v>
      </c>
      <c r="C43" s="40" t="s">
        <v>100</v>
      </c>
      <c r="D43" s="34" t="n">
        <v>0.8</v>
      </c>
      <c r="E43" s="34" t="n">
        <v>0.6</v>
      </c>
      <c r="F43" s="35" t="n">
        <v>3.2</v>
      </c>
      <c r="G43" s="36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8"/>
      <c r="S43" s="29"/>
      <c r="T43" s="37"/>
      <c r="U43" s="37"/>
      <c r="V43" s="37"/>
      <c r="W43" s="37"/>
      <c r="X43" s="38"/>
      <c r="Y43" s="29"/>
      <c r="Z43" s="37"/>
      <c r="AA43" s="37"/>
      <c r="AB43" s="37"/>
      <c r="AC43" s="37"/>
      <c r="AD43" s="38"/>
    </row>
    <row r="44" s="30" customFormat="true" ht="12.75" hidden="false" customHeight="false" outlineLevel="0" collapsed="false">
      <c r="A44" s="39" t="s">
        <v>101</v>
      </c>
      <c r="B44" s="42" t="s">
        <v>102</v>
      </c>
      <c r="C44" s="40" t="s">
        <v>37</v>
      </c>
      <c r="D44" s="34" t="n">
        <v>19.5</v>
      </c>
      <c r="E44" s="34" t="n">
        <v>16.4</v>
      </c>
      <c r="F44" s="35" t="n">
        <v>26.2</v>
      </c>
      <c r="G44" s="36"/>
      <c r="H44" s="29"/>
      <c r="I44" s="37"/>
      <c r="J44" s="37"/>
      <c r="K44" s="37"/>
      <c r="L44" s="37"/>
      <c r="M44" s="37"/>
      <c r="N44" s="37"/>
      <c r="O44" s="37"/>
      <c r="P44" s="37"/>
      <c r="Q44" s="37"/>
      <c r="R44" s="38"/>
      <c r="S44" s="29"/>
      <c r="T44" s="37"/>
      <c r="U44" s="37"/>
      <c r="V44" s="37"/>
      <c r="W44" s="37"/>
      <c r="X44" s="38"/>
      <c r="Y44" s="29"/>
      <c r="Z44" s="37"/>
      <c r="AA44" s="37"/>
      <c r="AB44" s="37"/>
      <c r="AC44" s="37"/>
      <c r="AD44" s="38"/>
    </row>
    <row r="45" s="30" customFormat="true" ht="12.75" hidden="false" customHeight="false" outlineLevel="0" collapsed="false">
      <c r="A45" s="39" t="s">
        <v>103</v>
      </c>
      <c r="B45" s="42" t="s">
        <v>102</v>
      </c>
      <c r="C45" s="40" t="s">
        <v>102</v>
      </c>
      <c r="D45" s="34" t="n">
        <v>10.4</v>
      </c>
      <c r="E45" s="34" t="n">
        <v>9.3</v>
      </c>
      <c r="F45" s="35" t="n">
        <v>12.4</v>
      </c>
      <c r="G45" s="36"/>
      <c r="H45" s="29"/>
      <c r="I45" s="37"/>
      <c r="J45" s="37"/>
      <c r="K45" s="37"/>
      <c r="L45" s="37"/>
      <c r="M45" s="37"/>
      <c r="N45" s="37"/>
      <c r="O45" s="37"/>
      <c r="P45" s="37"/>
      <c r="Q45" s="37"/>
      <c r="R45" s="38"/>
      <c r="S45" s="29"/>
      <c r="T45" s="37"/>
      <c r="U45" s="37"/>
      <c r="V45" s="37"/>
      <c r="W45" s="37"/>
      <c r="X45" s="38"/>
      <c r="Y45" s="29"/>
      <c r="Z45" s="37"/>
      <c r="AA45" s="37"/>
      <c r="AB45" s="37"/>
      <c r="AC45" s="37"/>
      <c r="AD45" s="38"/>
    </row>
    <row r="46" s="30" customFormat="true" ht="12.75" hidden="false" customHeight="false" outlineLevel="0" collapsed="false">
      <c r="A46" s="39" t="s">
        <v>104</v>
      </c>
      <c r="B46" s="42" t="s">
        <v>95</v>
      </c>
      <c r="C46" s="40" t="s">
        <v>102</v>
      </c>
      <c r="D46" s="34" t="n">
        <v>19.7</v>
      </c>
      <c r="E46" s="34" t="n">
        <v>16.8</v>
      </c>
      <c r="F46" s="35" t="n">
        <v>20.7</v>
      </c>
      <c r="G46" s="36"/>
      <c r="H46" s="29"/>
      <c r="I46" s="37"/>
      <c r="J46" s="37"/>
      <c r="K46" s="37"/>
      <c r="L46" s="37"/>
      <c r="M46" s="37"/>
      <c r="N46" s="37"/>
      <c r="O46" s="37"/>
      <c r="P46" s="37"/>
      <c r="Q46" s="37"/>
      <c r="R46" s="38"/>
      <c r="S46" s="29"/>
      <c r="T46" s="37"/>
      <c r="U46" s="37"/>
      <c r="V46" s="37"/>
      <c r="W46" s="37"/>
      <c r="X46" s="38"/>
      <c r="Y46" s="29"/>
      <c r="Z46" s="37"/>
      <c r="AA46" s="37"/>
      <c r="AB46" s="37"/>
      <c r="AC46" s="37"/>
      <c r="AD46" s="38"/>
    </row>
    <row r="47" s="30" customFormat="true" ht="12.75" hidden="false" customHeight="false" outlineLevel="0" collapsed="false">
      <c r="A47" s="39" t="s">
        <v>105</v>
      </c>
      <c r="B47" s="42" t="s">
        <v>95</v>
      </c>
      <c r="C47" s="40" t="s">
        <v>57</v>
      </c>
      <c r="D47" s="34" t="n">
        <v>13.9</v>
      </c>
      <c r="E47" s="34" t="n">
        <v>12.3</v>
      </c>
      <c r="F47" s="35" t="n">
        <v>14.7</v>
      </c>
      <c r="G47" s="36"/>
      <c r="H47" s="29"/>
      <c r="I47" s="37"/>
      <c r="J47" s="37"/>
      <c r="K47" s="37"/>
      <c r="L47" s="37"/>
      <c r="M47" s="37"/>
      <c r="N47" s="37"/>
      <c r="O47" s="37"/>
      <c r="P47" s="37"/>
      <c r="Q47" s="37"/>
      <c r="R47" s="38"/>
      <c r="S47" s="29"/>
      <c r="T47" s="37"/>
      <c r="U47" s="37"/>
      <c r="V47" s="37"/>
      <c r="W47" s="37"/>
      <c r="X47" s="38"/>
      <c r="Y47" s="29"/>
      <c r="Z47" s="37"/>
      <c r="AA47" s="37"/>
      <c r="AB47" s="37"/>
      <c r="AC47" s="37"/>
      <c r="AD47" s="38"/>
    </row>
    <row r="48" s="30" customFormat="true" ht="12.75" hidden="false" customHeight="false" outlineLevel="0" collapsed="false">
      <c r="A48" s="39" t="s">
        <v>106</v>
      </c>
      <c r="B48" s="42" t="s">
        <v>95</v>
      </c>
      <c r="C48" s="40" t="s">
        <v>107</v>
      </c>
      <c r="D48" s="34" t="n">
        <v>27.4</v>
      </c>
      <c r="E48" s="34" t="n">
        <v>24.9</v>
      </c>
      <c r="F48" s="35" t="n">
        <v>20</v>
      </c>
      <c r="G48" s="36"/>
      <c r="H48" s="29"/>
      <c r="I48" s="37"/>
      <c r="J48" s="37"/>
      <c r="K48" s="37"/>
      <c r="L48" s="37"/>
      <c r="M48" s="37"/>
      <c r="N48" s="37"/>
      <c r="O48" s="37"/>
      <c r="P48" s="37"/>
      <c r="Q48" s="37"/>
      <c r="R48" s="38"/>
      <c r="S48" s="29"/>
      <c r="T48" s="37"/>
      <c r="U48" s="37"/>
      <c r="V48" s="37"/>
      <c r="W48" s="37"/>
      <c r="X48" s="38"/>
      <c r="Y48" s="29"/>
      <c r="Z48" s="37"/>
      <c r="AA48" s="37"/>
      <c r="AB48" s="37"/>
      <c r="AC48" s="37"/>
      <c r="AD48" s="38"/>
    </row>
    <row r="49" s="30" customFormat="true" ht="12.75" hidden="false" customHeight="false" outlineLevel="0" collapsed="false">
      <c r="A49" s="39" t="s">
        <v>108</v>
      </c>
      <c r="B49" s="42" t="s">
        <v>109</v>
      </c>
      <c r="C49" s="40" t="s">
        <v>110</v>
      </c>
      <c r="D49" s="34" t="n">
        <v>36</v>
      </c>
      <c r="E49" s="34" t="n">
        <v>31.6</v>
      </c>
      <c r="F49" s="35" t="n">
        <v>22.6</v>
      </c>
      <c r="G49" s="36"/>
      <c r="H49" s="29"/>
      <c r="I49" s="37"/>
      <c r="J49" s="37"/>
      <c r="K49" s="37"/>
      <c r="L49" s="37"/>
      <c r="M49" s="37"/>
      <c r="N49" s="37"/>
      <c r="O49" s="37"/>
      <c r="P49" s="37"/>
      <c r="Q49" s="37"/>
      <c r="R49" s="38"/>
      <c r="S49" s="29"/>
      <c r="T49" s="37"/>
      <c r="U49" s="37"/>
      <c r="V49" s="37"/>
      <c r="W49" s="37"/>
      <c r="X49" s="38"/>
      <c r="Y49" s="29"/>
      <c r="Z49" s="37"/>
      <c r="AA49" s="37"/>
      <c r="AB49" s="37"/>
      <c r="AC49" s="37"/>
      <c r="AD49" s="38"/>
    </row>
    <row r="50" s="30" customFormat="true" ht="12.75" hidden="false" customHeight="false" outlineLevel="0" collapsed="false">
      <c r="A50" s="39" t="s">
        <v>111</v>
      </c>
      <c r="B50" s="42" t="s">
        <v>57</v>
      </c>
      <c r="C50" s="40" t="s">
        <v>109</v>
      </c>
      <c r="D50" s="34" t="n">
        <v>14.1</v>
      </c>
      <c r="E50" s="34" t="n">
        <v>10.9</v>
      </c>
      <c r="F50" s="35" t="n">
        <v>14.2</v>
      </c>
      <c r="G50" s="36"/>
      <c r="H50" s="29"/>
      <c r="I50" s="37"/>
      <c r="J50" s="37"/>
      <c r="K50" s="37"/>
      <c r="L50" s="37"/>
      <c r="M50" s="37"/>
      <c r="N50" s="37"/>
      <c r="O50" s="37"/>
      <c r="P50" s="37"/>
      <c r="Q50" s="37"/>
      <c r="R50" s="38"/>
      <c r="S50" s="29"/>
      <c r="T50" s="37"/>
      <c r="U50" s="37"/>
      <c r="V50" s="37"/>
      <c r="W50" s="37"/>
      <c r="X50" s="38"/>
      <c r="Y50" s="29"/>
      <c r="Z50" s="37"/>
      <c r="AA50" s="37"/>
      <c r="AB50" s="37"/>
      <c r="AC50" s="37"/>
      <c r="AD50" s="38"/>
    </row>
    <row r="51" s="30" customFormat="true" ht="12.75" hidden="false" customHeight="false" outlineLevel="0" collapsed="false">
      <c r="A51" s="39" t="s">
        <v>112</v>
      </c>
      <c r="B51" s="42" t="s">
        <v>113</v>
      </c>
      <c r="C51" s="40" t="s">
        <v>57</v>
      </c>
      <c r="D51" s="34" t="n">
        <v>3.1</v>
      </c>
      <c r="E51" s="34" t="n">
        <v>2.5</v>
      </c>
      <c r="F51" s="35" t="n">
        <v>6.4</v>
      </c>
      <c r="G51" s="36"/>
      <c r="H51" s="29"/>
      <c r="I51" s="37"/>
      <c r="J51" s="37"/>
      <c r="K51" s="37"/>
      <c r="L51" s="37"/>
      <c r="M51" s="37"/>
      <c r="N51" s="37"/>
      <c r="O51" s="37"/>
      <c r="P51" s="37"/>
      <c r="Q51" s="37"/>
      <c r="R51" s="38"/>
      <c r="S51" s="29"/>
      <c r="T51" s="37"/>
      <c r="U51" s="37"/>
      <c r="V51" s="37"/>
      <c r="W51" s="37"/>
      <c r="X51" s="38"/>
      <c r="Y51" s="29"/>
      <c r="Z51" s="37"/>
      <c r="AA51" s="37"/>
      <c r="AB51" s="37"/>
      <c r="AC51" s="37"/>
      <c r="AD51" s="38"/>
    </row>
    <row r="52" s="30" customFormat="true" ht="12.75" hidden="false" customHeight="false" outlineLevel="0" collapsed="false">
      <c r="A52" s="39" t="s">
        <v>114</v>
      </c>
      <c r="B52" s="42" t="s">
        <v>113</v>
      </c>
      <c r="C52" s="40" t="s">
        <v>115</v>
      </c>
      <c r="D52" s="34" t="n">
        <v>8.2</v>
      </c>
      <c r="E52" s="34" t="n">
        <v>6.2</v>
      </c>
      <c r="F52" s="35" t="n">
        <v>9.9</v>
      </c>
      <c r="G52" s="36"/>
      <c r="H52" s="29"/>
      <c r="I52" s="37"/>
      <c r="J52" s="37"/>
      <c r="K52" s="37"/>
      <c r="L52" s="37"/>
      <c r="M52" s="37"/>
      <c r="N52" s="37"/>
      <c r="O52" s="37"/>
      <c r="P52" s="37"/>
      <c r="Q52" s="37"/>
      <c r="R52" s="38"/>
      <c r="S52" s="29"/>
      <c r="T52" s="37"/>
      <c r="U52" s="37"/>
      <c r="V52" s="37"/>
      <c r="W52" s="37"/>
      <c r="X52" s="38"/>
      <c r="Y52" s="29"/>
      <c r="Z52" s="37"/>
      <c r="AA52" s="37"/>
      <c r="AB52" s="37"/>
      <c r="AC52" s="37"/>
      <c r="AD52" s="38"/>
    </row>
    <row r="53" s="30" customFormat="true" ht="12.75" hidden="false" customHeight="false" outlineLevel="0" collapsed="false">
      <c r="A53" s="39" t="s">
        <v>116</v>
      </c>
      <c r="B53" s="42" t="s">
        <v>51</v>
      </c>
      <c r="C53" s="40" t="s">
        <v>113</v>
      </c>
      <c r="D53" s="34" t="n">
        <v>82.4</v>
      </c>
      <c r="E53" s="34" t="n">
        <v>75.9</v>
      </c>
      <c r="F53" s="35" t="n">
        <v>37.5</v>
      </c>
      <c r="G53" s="36"/>
      <c r="H53" s="29"/>
      <c r="I53" s="37"/>
      <c r="J53" s="37"/>
      <c r="K53" s="37"/>
      <c r="L53" s="37"/>
      <c r="M53" s="37"/>
      <c r="N53" s="37"/>
      <c r="O53" s="37"/>
      <c r="P53" s="37"/>
      <c r="Q53" s="37"/>
      <c r="R53" s="38"/>
      <c r="S53" s="29"/>
      <c r="T53" s="37"/>
      <c r="U53" s="37"/>
      <c r="V53" s="37"/>
      <c r="W53" s="37"/>
      <c r="X53" s="38"/>
      <c r="Y53" s="29"/>
      <c r="Z53" s="37"/>
      <c r="AA53" s="37"/>
      <c r="AB53" s="37"/>
      <c r="AC53" s="37"/>
      <c r="AD53" s="38"/>
    </row>
    <row r="54" s="30" customFormat="true" ht="12.75" hidden="false" customHeight="false" outlineLevel="0" collapsed="false">
      <c r="A54" s="39" t="s">
        <v>117</v>
      </c>
      <c r="B54" s="42" t="s">
        <v>51</v>
      </c>
      <c r="C54" s="40" t="s">
        <v>52</v>
      </c>
      <c r="D54" s="34" t="n">
        <v>11.2</v>
      </c>
      <c r="E54" s="34" t="n">
        <v>9.4</v>
      </c>
      <c r="F54" s="35" t="n">
        <v>12.4</v>
      </c>
      <c r="G54" s="36"/>
      <c r="H54" s="29"/>
      <c r="I54" s="37"/>
      <c r="J54" s="37"/>
      <c r="K54" s="37"/>
      <c r="L54" s="37"/>
      <c r="M54" s="37"/>
      <c r="N54" s="37"/>
      <c r="O54" s="37"/>
      <c r="P54" s="37"/>
      <c r="Q54" s="37"/>
      <c r="R54" s="38"/>
      <c r="S54" s="29"/>
      <c r="T54" s="37"/>
      <c r="U54" s="37"/>
      <c r="V54" s="37"/>
      <c r="W54" s="37"/>
      <c r="X54" s="38"/>
      <c r="Y54" s="29"/>
      <c r="Z54" s="37"/>
      <c r="AA54" s="37"/>
      <c r="AB54" s="37"/>
      <c r="AC54" s="37"/>
      <c r="AD54" s="38"/>
    </row>
    <row r="55" s="30" customFormat="true" ht="12.75" hidden="false" customHeight="false" outlineLevel="0" collapsed="false">
      <c r="A55" s="39" t="s">
        <v>118</v>
      </c>
      <c r="B55" s="42" t="s">
        <v>113</v>
      </c>
      <c r="C55" s="40" t="s">
        <v>54</v>
      </c>
      <c r="D55" s="34" t="n">
        <v>10.8</v>
      </c>
      <c r="E55" s="34" t="n">
        <v>9.4</v>
      </c>
      <c r="F55" s="35" t="n">
        <v>12.4</v>
      </c>
      <c r="G55" s="36"/>
      <c r="H55" s="29"/>
      <c r="I55" s="37"/>
      <c r="J55" s="37"/>
      <c r="K55" s="37"/>
      <c r="L55" s="37"/>
      <c r="M55" s="37"/>
      <c r="N55" s="37"/>
      <c r="O55" s="37"/>
      <c r="P55" s="37"/>
      <c r="Q55" s="37"/>
      <c r="R55" s="38"/>
      <c r="S55" s="29"/>
      <c r="T55" s="37"/>
      <c r="U55" s="37"/>
      <c r="V55" s="37"/>
      <c r="W55" s="37"/>
      <c r="X55" s="38"/>
      <c r="Y55" s="29"/>
      <c r="Z55" s="37"/>
      <c r="AA55" s="37"/>
      <c r="AB55" s="37"/>
      <c r="AC55" s="37"/>
      <c r="AD55" s="38"/>
    </row>
    <row r="56" s="30" customFormat="true" ht="12.75" hidden="false" customHeight="false" outlineLevel="0" collapsed="false">
      <c r="A56" s="39" t="s">
        <v>119</v>
      </c>
      <c r="B56" s="42" t="s">
        <v>95</v>
      </c>
      <c r="C56" s="40" t="s">
        <v>120</v>
      </c>
      <c r="D56" s="34" t="n">
        <v>9.2</v>
      </c>
      <c r="E56" s="34" t="n">
        <v>7.6</v>
      </c>
      <c r="F56" s="35" t="n">
        <v>11</v>
      </c>
      <c r="G56" s="36"/>
      <c r="H56" s="29"/>
      <c r="I56" s="37"/>
      <c r="J56" s="37"/>
      <c r="K56" s="37"/>
      <c r="L56" s="37"/>
      <c r="M56" s="37"/>
      <c r="N56" s="37"/>
      <c r="O56" s="37"/>
      <c r="P56" s="37"/>
      <c r="Q56" s="37"/>
      <c r="R56" s="38"/>
      <c r="S56" s="29"/>
      <c r="T56" s="37"/>
      <c r="U56" s="37"/>
      <c r="V56" s="37"/>
      <c r="W56" s="37"/>
      <c r="X56" s="38"/>
      <c r="Y56" s="29"/>
      <c r="Z56" s="37"/>
      <c r="AA56" s="37"/>
      <c r="AB56" s="37"/>
      <c r="AC56" s="37"/>
      <c r="AD56" s="38"/>
    </row>
    <row r="57" s="30" customFormat="true" ht="12.75" hidden="false" customHeight="false" outlineLevel="0" collapsed="false">
      <c r="A57" s="39" t="s">
        <v>121</v>
      </c>
      <c r="B57" s="42" t="s">
        <v>37</v>
      </c>
      <c r="C57" s="40" t="s">
        <v>37</v>
      </c>
      <c r="D57" s="34" t="n">
        <v>44.3</v>
      </c>
      <c r="E57" s="34" t="n">
        <v>36</v>
      </c>
      <c r="F57" s="35" t="n">
        <v>44.8</v>
      </c>
      <c r="G57" s="36"/>
      <c r="H57" s="29"/>
      <c r="I57" s="37"/>
      <c r="J57" s="37"/>
      <c r="K57" s="37"/>
      <c r="L57" s="37"/>
      <c r="M57" s="37"/>
      <c r="N57" s="37" t="s">
        <v>38</v>
      </c>
      <c r="O57" s="37"/>
      <c r="P57" s="37"/>
      <c r="Q57" s="37"/>
      <c r="R57" s="38"/>
      <c r="S57" s="29"/>
      <c r="T57" s="37"/>
      <c r="U57" s="37"/>
      <c r="V57" s="37"/>
      <c r="W57" s="37"/>
      <c r="X57" s="38"/>
      <c r="Y57" s="29"/>
      <c r="Z57" s="37"/>
      <c r="AA57" s="37"/>
      <c r="AB57" s="37"/>
      <c r="AC57" s="37"/>
      <c r="AD57" s="38"/>
    </row>
    <row r="58" s="30" customFormat="true" ht="12.75" hidden="false" customHeight="false" outlineLevel="0" collapsed="false">
      <c r="A58" s="39" t="s">
        <v>122</v>
      </c>
      <c r="B58" s="42" t="s">
        <v>95</v>
      </c>
      <c r="C58" s="40" t="s">
        <v>123</v>
      </c>
      <c r="D58" s="34" t="n">
        <v>5.2</v>
      </c>
      <c r="E58" s="34" t="n">
        <v>4.1</v>
      </c>
      <c r="F58" s="35" t="n">
        <v>8.2</v>
      </c>
      <c r="G58" s="36"/>
      <c r="H58" s="29"/>
      <c r="I58" s="37"/>
      <c r="J58" s="37"/>
      <c r="K58" s="37"/>
      <c r="L58" s="37"/>
      <c r="M58" s="37"/>
      <c r="N58" s="37"/>
      <c r="O58" s="37"/>
      <c r="P58" s="37"/>
      <c r="Q58" s="37"/>
      <c r="R58" s="38"/>
      <c r="S58" s="29"/>
      <c r="T58" s="37"/>
      <c r="U58" s="37"/>
      <c r="V58" s="37"/>
      <c r="W58" s="37"/>
      <c r="X58" s="38"/>
      <c r="Y58" s="29"/>
      <c r="Z58" s="37"/>
      <c r="AA58" s="37"/>
      <c r="AB58" s="37"/>
      <c r="AC58" s="37"/>
      <c r="AD58" s="38"/>
    </row>
    <row r="59" s="30" customFormat="true" ht="12.75" hidden="false" customHeight="false" outlineLevel="0" collapsed="false">
      <c r="A59" s="39" t="s">
        <v>124</v>
      </c>
      <c r="B59" s="42" t="s">
        <v>95</v>
      </c>
      <c r="C59" s="40" t="s">
        <v>125</v>
      </c>
      <c r="D59" s="34" t="n">
        <v>198</v>
      </c>
      <c r="E59" s="34" t="n">
        <v>184.3</v>
      </c>
      <c r="F59" s="35" t="n">
        <v>78.6</v>
      </c>
      <c r="G59" s="36"/>
      <c r="H59" s="29"/>
      <c r="I59" s="37"/>
      <c r="J59" s="37"/>
      <c r="K59" s="37"/>
      <c r="L59" s="37"/>
      <c r="M59" s="37"/>
      <c r="N59" s="37"/>
      <c r="O59" s="37"/>
      <c r="P59" s="37"/>
      <c r="Q59" s="37"/>
      <c r="R59" s="38"/>
      <c r="S59" s="29"/>
      <c r="T59" s="37"/>
      <c r="U59" s="37"/>
      <c r="V59" s="37"/>
      <c r="W59" s="37"/>
      <c r="X59" s="38"/>
      <c r="Y59" s="29"/>
      <c r="Z59" s="37"/>
      <c r="AA59" s="37"/>
      <c r="AB59" s="37"/>
      <c r="AC59" s="37"/>
      <c r="AD59" s="38"/>
    </row>
    <row r="60" s="30" customFormat="true" ht="12.75" hidden="false" customHeight="false" outlineLevel="0" collapsed="false">
      <c r="A60" s="39" t="s">
        <v>126</v>
      </c>
      <c r="B60" s="42" t="s">
        <v>127</v>
      </c>
      <c r="C60" s="40" t="s">
        <v>128</v>
      </c>
      <c r="D60" s="34" t="n">
        <v>5.2</v>
      </c>
      <c r="E60" s="34" t="n">
        <v>4</v>
      </c>
      <c r="F60" s="35" t="n">
        <v>8.1</v>
      </c>
      <c r="G60" s="36"/>
      <c r="H60" s="29"/>
      <c r="I60" s="37"/>
      <c r="J60" s="37"/>
      <c r="K60" s="37"/>
      <c r="L60" s="37"/>
      <c r="M60" s="37"/>
      <c r="N60" s="37"/>
      <c r="O60" s="37"/>
      <c r="P60" s="37"/>
      <c r="Q60" s="37"/>
      <c r="R60" s="38"/>
      <c r="S60" s="29"/>
      <c r="T60" s="37"/>
      <c r="U60" s="37"/>
      <c r="V60" s="37"/>
      <c r="W60" s="37"/>
      <c r="X60" s="38"/>
      <c r="Y60" s="29"/>
      <c r="Z60" s="37"/>
      <c r="AA60" s="37"/>
      <c r="AB60" s="37"/>
      <c r="AC60" s="37"/>
      <c r="AD60" s="38"/>
    </row>
    <row r="61" s="30" customFormat="true" ht="12.75" hidden="false" customHeight="false" outlineLevel="0" collapsed="false">
      <c r="A61" s="39" t="s">
        <v>129</v>
      </c>
      <c r="B61" s="42" t="s">
        <v>127</v>
      </c>
      <c r="C61" s="40" t="s">
        <v>130</v>
      </c>
      <c r="D61" s="34" t="n">
        <v>4.5</v>
      </c>
      <c r="E61" s="34" t="n">
        <v>3.4</v>
      </c>
      <c r="F61" s="35" t="n">
        <v>7.6</v>
      </c>
      <c r="G61" s="36"/>
      <c r="H61" s="29"/>
      <c r="I61" s="37"/>
      <c r="J61" s="37"/>
      <c r="K61" s="37"/>
      <c r="L61" s="37"/>
      <c r="M61" s="37"/>
      <c r="N61" s="37"/>
      <c r="O61" s="37"/>
      <c r="P61" s="37"/>
      <c r="Q61" s="37"/>
      <c r="R61" s="38"/>
      <c r="S61" s="29"/>
      <c r="T61" s="37"/>
      <c r="U61" s="37"/>
      <c r="V61" s="37"/>
      <c r="W61" s="37"/>
      <c r="X61" s="38"/>
      <c r="Y61" s="29"/>
      <c r="Z61" s="37"/>
      <c r="AA61" s="37"/>
      <c r="AB61" s="37"/>
      <c r="AC61" s="37"/>
      <c r="AD61" s="38"/>
    </row>
    <row r="62" s="30" customFormat="true" ht="12.75" hidden="false" customHeight="false" outlineLevel="0" collapsed="false">
      <c r="A62" s="39" t="s">
        <v>131</v>
      </c>
      <c r="B62" s="42" t="s">
        <v>68</v>
      </c>
      <c r="C62" s="40" t="s">
        <v>68</v>
      </c>
      <c r="D62" s="34" t="n">
        <v>13.8</v>
      </c>
      <c r="E62" s="34" t="n">
        <v>11.1</v>
      </c>
      <c r="F62" s="35" t="n">
        <v>14.2</v>
      </c>
      <c r="G62" s="36"/>
      <c r="H62" s="29"/>
      <c r="I62" s="37"/>
      <c r="J62" s="37"/>
      <c r="K62" s="37"/>
      <c r="L62" s="37"/>
      <c r="M62" s="37"/>
      <c r="N62" s="37"/>
      <c r="O62" s="37"/>
      <c r="P62" s="37"/>
      <c r="Q62" s="37"/>
      <c r="R62" s="38"/>
      <c r="S62" s="29"/>
      <c r="T62" s="37"/>
      <c r="U62" s="37"/>
      <c r="V62" s="37"/>
      <c r="W62" s="37"/>
      <c r="X62" s="38"/>
      <c r="Y62" s="29"/>
      <c r="Z62" s="37"/>
      <c r="AA62" s="37"/>
      <c r="AB62" s="37"/>
      <c r="AC62" s="37"/>
      <c r="AD62" s="38"/>
    </row>
    <row r="63" s="30" customFormat="true" ht="12.75" hidden="false" customHeight="false" outlineLevel="0" collapsed="false">
      <c r="A63" s="39" t="s">
        <v>132</v>
      </c>
      <c r="B63" s="42" t="s">
        <v>37</v>
      </c>
      <c r="C63" s="40" t="s">
        <v>133</v>
      </c>
      <c r="D63" s="34" t="n">
        <v>184</v>
      </c>
      <c r="E63" s="34" t="n">
        <v>177.2</v>
      </c>
      <c r="F63" s="35" t="n">
        <v>75.5</v>
      </c>
      <c r="G63" s="36"/>
      <c r="H63" s="29"/>
      <c r="I63" s="37"/>
      <c r="J63" s="37"/>
      <c r="K63" s="37"/>
      <c r="L63" s="37" t="s">
        <v>38</v>
      </c>
      <c r="M63" s="37"/>
      <c r="N63" s="37"/>
      <c r="O63" s="37"/>
      <c r="P63" s="37"/>
      <c r="Q63" s="37"/>
      <c r="R63" s="38"/>
      <c r="S63" s="29" t="s">
        <v>38</v>
      </c>
      <c r="T63" s="37" t="s">
        <v>38</v>
      </c>
      <c r="U63" s="37"/>
      <c r="V63" s="37" t="s">
        <v>38</v>
      </c>
      <c r="W63" s="37"/>
      <c r="X63" s="38"/>
      <c r="Y63" s="29"/>
      <c r="Z63" s="37"/>
      <c r="AA63" s="37"/>
      <c r="AB63" s="37"/>
      <c r="AC63" s="37"/>
      <c r="AD63" s="38"/>
    </row>
    <row r="64" s="30" customFormat="true" ht="12.75" hidden="false" customHeight="false" outlineLevel="0" collapsed="false">
      <c r="A64" s="39" t="s">
        <v>134</v>
      </c>
      <c r="B64" s="40" t="s">
        <v>78</v>
      </c>
      <c r="C64" s="40" t="s">
        <v>78</v>
      </c>
      <c r="D64" s="34" t="n">
        <v>21.5</v>
      </c>
      <c r="E64" s="34" t="n">
        <v>18.6</v>
      </c>
      <c r="F64" s="35" t="n">
        <v>17.6</v>
      </c>
      <c r="G64" s="36"/>
      <c r="H64" s="29"/>
      <c r="I64" s="37"/>
      <c r="J64" s="37"/>
      <c r="K64" s="37"/>
      <c r="L64" s="37"/>
      <c r="M64" s="37"/>
      <c r="N64" s="37"/>
      <c r="O64" s="37"/>
      <c r="P64" s="37"/>
      <c r="Q64" s="37"/>
      <c r="R64" s="38"/>
      <c r="S64" s="29"/>
      <c r="T64" s="37"/>
      <c r="U64" s="37"/>
      <c r="V64" s="37"/>
      <c r="W64" s="37"/>
      <c r="X64" s="38"/>
      <c r="Y64" s="29"/>
      <c r="Z64" s="37"/>
      <c r="AA64" s="37"/>
      <c r="AB64" s="37"/>
      <c r="AC64" s="37"/>
      <c r="AD64" s="38"/>
    </row>
    <row r="65" s="30" customFormat="true" ht="12.75" hidden="false" customHeight="false" outlineLevel="0" collapsed="false">
      <c r="A65" s="39" t="s">
        <v>135</v>
      </c>
      <c r="B65" s="40" t="s">
        <v>78</v>
      </c>
      <c r="C65" s="40" t="s">
        <v>78</v>
      </c>
      <c r="D65" s="34" t="n">
        <v>10.6</v>
      </c>
      <c r="E65" s="34" t="n">
        <v>9.5</v>
      </c>
      <c r="F65" s="35" t="n">
        <v>12.9</v>
      </c>
      <c r="G65" s="36"/>
      <c r="H65" s="29"/>
      <c r="I65" s="37"/>
      <c r="J65" s="37"/>
      <c r="K65" s="37"/>
      <c r="L65" s="37"/>
      <c r="M65" s="37"/>
      <c r="N65" s="37"/>
      <c r="O65" s="37"/>
      <c r="P65" s="37"/>
      <c r="Q65" s="37"/>
      <c r="R65" s="38"/>
      <c r="S65" s="29"/>
      <c r="T65" s="37"/>
      <c r="U65" s="37"/>
      <c r="V65" s="37"/>
      <c r="W65" s="37"/>
      <c r="X65" s="38"/>
      <c r="Y65" s="29"/>
      <c r="Z65" s="37"/>
      <c r="AA65" s="37"/>
      <c r="AB65" s="37"/>
      <c r="AC65" s="37"/>
      <c r="AD65" s="38"/>
    </row>
    <row r="66" s="30" customFormat="true" ht="12.75" hidden="false" customHeight="false" outlineLevel="0" collapsed="false">
      <c r="A66" s="39" t="s">
        <v>136</v>
      </c>
      <c r="B66" s="40" t="s">
        <v>78</v>
      </c>
      <c r="C66" s="40" t="s">
        <v>78</v>
      </c>
      <c r="D66" s="34" t="n">
        <v>10.6</v>
      </c>
      <c r="E66" s="34" t="n">
        <v>9.5</v>
      </c>
      <c r="F66" s="35" t="n">
        <v>12.9</v>
      </c>
      <c r="G66" s="36"/>
      <c r="H66" s="29"/>
      <c r="I66" s="37"/>
      <c r="J66" s="37"/>
      <c r="K66" s="37"/>
      <c r="L66" s="37"/>
      <c r="M66" s="37"/>
      <c r="N66" s="37"/>
      <c r="O66" s="37"/>
      <c r="P66" s="37"/>
      <c r="Q66" s="37"/>
      <c r="R66" s="38"/>
      <c r="S66" s="29"/>
      <c r="T66" s="37"/>
      <c r="U66" s="37"/>
      <c r="V66" s="37"/>
      <c r="W66" s="37"/>
      <c r="X66" s="38"/>
      <c r="Y66" s="29"/>
      <c r="Z66" s="37"/>
      <c r="AA66" s="37"/>
      <c r="AB66" s="37"/>
      <c r="AC66" s="37"/>
      <c r="AD66" s="38"/>
    </row>
    <row r="67" s="30" customFormat="true" ht="12.75" hidden="false" customHeight="false" outlineLevel="0" collapsed="false">
      <c r="A67" s="39" t="s">
        <v>137</v>
      </c>
      <c r="B67" s="40" t="s">
        <v>78</v>
      </c>
      <c r="C67" s="40" t="s">
        <v>78</v>
      </c>
      <c r="D67" s="34" t="n">
        <v>10.6</v>
      </c>
      <c r="E67" s="34" t="n">
        <v>9.5</v>
      </c>
      <c r="F67" s="35" t="n">
        <v>12.9</v>
      </c>
      <c r="G67" s="36"/>
      <c r="H67" s="29"/>
      <c r="I67" s="37"/>
      <c r="J67" s="37"/>
      <c r="K67" s="37"/>
      <c r="L67" s="37"/>
      <c r="M67" s="37"/>
      <c r="N67" s="37"/>
      <c r="O67" s="37"/>
      <c r="P67" s="37"/>
      <c r="Q67" s="37"/>
      <c r="R67" s="38"/>
      <c r="S67" s="29"/>
      <c r="T67" s="37"/>
      <c r="U67" s="37"/>
      <c r="V67" s="37"/>
      <c r="W67" s="37"/>
      <c r="X67" s="38"/>
      <c r="Y67" s="29"/>
      <c r="Z67" s="37"/>
      <c r="AA67" s="37"/>
      <c r="AB67" s="37"/>
      <c r="AC67" s="37"/>
      <c r="AD67" s="38"/>
    </row>
    <row r="68" s="30" customFormat="true" ht="12.75" hidden="false" customHeight="false" outlineLevel="0" collapsed="false">
      <c r="A68" s="39" t="s">
        <v>138</v>
      </c>
      <c r="B68" s="40" t="s">
        <v>78</v>
      </c>
      <c r="C68" s="40" t="s">
        <v>78</v>
      </c>
      <c r="D68" s="34" t="n">
        <v>10.6</v>
      </c>
      <c r="E68" s="34" t="n">
        <v>9.5</v>
      </c>
      <c r="F68" s="35" t="n">
        <v>12.9</v>
      </c>
      <c r="G68" s="36"/>
      <c r="H68" s="29"/>
      <c r="I68" s="37"/>
      <c r="J68" s="37"/>
      <c r="K68" s="37"/>
      <c r="L68" s="37"/>
      <c r="M68" s="37"/>
      <c r="N68" s="37"/>
      <c r="O68" s="37"/>
      <c r="P68" s="37"/>
      <c r="Q68" s="37"/>
      <c r="R68" s="38"/>
      <c r="S68" s="29"/>
      <c r="T68" s="37"/>
      <c r="U68" s="37"/>
      <c r="V68" s="37"/>
      <c r="W68" s="37"/>
      <c r="X68" s="38"/>
      <c r="Y68" s="29"/>
      <c r="Z68" s="37"/>
      <c r="AA68" s="37"/>
      <c r="AB68" s="37"/>
      <c r="AC68" s="37"/>
      <c r="AD68" s="38"/>
    </row>
    <row r="69" s="30" customFormat="true" ht="12.75" hidden="false" customHeight="false" outlineLevel="0" collapsed="false">
      <c r="A69" s="39" t="s">
        <v>139</v>
      </c>
      <c r="B69" s="40" t="s">
        <v>78</v>
      </c>
      <c r="C69" s="40" t="s">
        <v>78</v>
      </c>
      <c r="D69" s="34" t="n">
        <v>10.6</v>
      </c>
      <c r="E69" s="34" t="n">
        <v>9.5</v>
      </c>
      <c r="F69" s="35" t="n">
        <v>12.9</v>
      </c>
      <c r="G69" s="36"/>
      <c r="H69" s="29"/>
      <c r="I69" s="37"/>
      <c r="J69" s="37"/>
      <c r="K69" s="37"/>
      <c r="L69" s="37"/>
      <c r="M69" s="37"/>
      <c r="N69" s="37"/>
      <c r="O69" s="37"/>
      <c r="P69" s="37"/>
      <c r="Q69" s="37"/>
      <c r="R69" s="38"/>
      <c r="S69" s="29"/>
      <c r="T69" s="37"/>
      <c r="U69" s="37"/>
      <c r="V69" s="37"/>
      <c r="W69" s="37"/>
      <c r="X69" s="38"/>
      <c r="Y69" s="29"/>
      <c r="Z69" s="37"/>
      <c r="AA69" s="37"/>
      <c r="AB69" s="37"/>
      <c r="AC69" s="37"/>
      <c r="AD69" s="38"/>
    </row>
    <row r="70" s="30" customFormat="true" ht="12.75" hidden="false" customHeight="false" outlineLevel="0" collapsed="false">
      <c r="A70" s="39" t="s">
        <v>140</v>
      </c>
      <c r="B70" s="40" t="s">
        <v>78</v>
      </c>
      <c r="C70" s="40" t="s">
        <v>78</v>
      </c>
      <c r="D70" s="34" t="n">
        <v>10.6</v>
      </c>
      <c r="E70" s="34" t="n">
        <v>9.5</v>
      </c>
      <c r="F70" s="35" t="n">
        <v>12.9</v>
      </c>
      <c r="G70" s="36"/>
      <c r="H70" s="29"/>
      <c r="I70" s="37"/>
      <c r="J70" s="37"/>
      <c r="K70" s="37"/>
      <c r="L70" s="37"/>
      <c r="M70" s="37"/>
      <c r="N70" s="37"/>
      <c r="O70" s="37"/>
      <c r="P70" s="37"/>
      <c r="Q70" s="37"/>
      <c r="R70" s="38"/>
      <c r="S70" s="29"/>
      <c r="T70" s="37"/>
      <c r="U70" s="37"/>
      <c r="V70" s="37"/>
      <c r="W70" s="37"/>
      <c r="X70" s="38"/>
      <c r="Y70" s="29"/>
      <c r="Z70" s="37"/>
      <c r="AA70" s="37"/>
      <c r="AB70" s="37"/>
      <c r="AC70" s="37"/>
      <c r="AD70" s="38"/>
    </row>
    <row r="71" s="30" customFormat="true" ht="12.75" hidden="false" customHeight="false" outlineLevel="0" collapsed="false">
      <c r="A71" s="39" t="s">
        <v>141</v>
      </c>
      <c r="B71" s="40" t="s">
        <v>78</v>
      </c>
      <c r="C71" s="40" t="s">
        <v>78</v>
      </c>
      <c r="D71" s="34" t="n">
        <v>10.6</v>
      </c>
      <c r="E71" s="34" t="n">
        <v>9.5</v>
      </c>
      <c r="F71" s="35" t="n">
        <v>12.9</v>
      </c>
      <c r="G71" s="36"/>
      <c r="H71" s="29"/>
      <c r="I71" s="37"/>
      <c r="J71" s="37"/>
      <c r="K71" s="37"/>
      <c r="L71" s="37"/>
      <c r="M71" s="37"/>
      <c r="N71" s="37"/>
      <c r="O71" s="37"/>
      <c r="P71" s="37"/>
      <c r="Q71" s="37"/>
      <c r="R71" s="38"/>
      <c r="S71" s="29"/>
      <c r="T71" s="37"/>
      <c r="U71" s="37"/>
      <c r="V71" s="37"/>
      <c r="W71" s="37"/>
      <c r="X71" s="38"/>
      <c r="Y71" s="29"/>
      <c r="Z71" s="37"/>
      <c r="AA71" s="37"/>
      <c r="AB71" s="37"/>
      <c r="AC71" s="37"/>
      <c r="AD71" s="38"/>
    </row>
    <row r="72" s="30" customFormat="true" ht="12.75" hidden="false" customHeight="false" outlineLevel="0" collapsed="false">
      <c r="A72" s="39" t="s">
        <v>142</v>
      </c>
      <c r="B72" s="40" t="s">
        <v>78</v>
      </c>
      <c r="C72" s="40" t="s">
        <v>78</v>
      </c>
      <c r="D72" s="34" t="n">
        <v>11.6</v>
      </c>
      <c r="E72" s="34" t="n">
        <v>10.4</v>
      </c>
      <c r="F72" s="35" t="n">
        <v>13.7</v>
      </c>
      <c r="G72" s="36"/>
      <c r="H72" s="29"/>
      <c r="I72" s="37"/>
      <c r="J72" s="37"/>
      <c r="K72" s="37"/>
      <c r="L72" s="37"/>
      <c r="M72" s="37"/>
      <c r="N72" s="37"/>
      <c r="O72" s="37"/>
      <c r="P72" s="37"/>
      <c r="Q72" s="37"/>
      <c r="R72" s="38"/>
      <c r="S72" s="29"/>
      <c r="T72" s="37"/>
      <c r="U72" s="37"/>
      <c r="V72" s="37"/>
      <c r="W72" s="37"/>
      <c r="X72" s="38"/>
      <c r="Y72" s="29"/>
      <c r="Z72" s="37"/>
      <c r="AA72" s="37"/>
      <c r="AB72" s="37"/>
      <c r="AC72" s="37"/>
      <c r="AD72" s="38"/>
    </row>
    <row r="73" s="30" customFormat="true" ht="12.75" hidden="false" customHeight="false" outlineLevel="0" collapsed="false">
      <c r="A73" s="39" t="s">
        <v>143</v>
      </c>
      <c r="B73" s="40" t="s">
        <v>78</v>
      </c>
      <c r="C73" s="40" t="s">
        <v>78</v>
      </c>
      <c r="D73" s="34" t="n">
        <v>11.6</v>
      </c>
      <c r="E73" s="34" t="n">
        <v>10.4</v>
      </c>
      <c r="F73" s="35" t="n">
        <v>13.7</v>
      </c>
      <c r="G73" s="36"/>
      <c r="H73" s="29"/>
      <c r="I73" s="37"/>
      <c r="J73" s="37"/>
      <c r="K73" s="37"/>
      <c r="L73" s="37"/>
      <c r="M73" s="37"/>
      <c r="N73" s="37"/>
      <c r="O73" s="37"/>
      <c r="P73" s="37"/>
      <c r="Q73" s="37"/>
      <c r="R73" s="38"/>
      <c r="S73" s="29"/>
      <c r="T73" s="37"/>
      <c r="U73" s="37"/>
      <c r="V73" s="37"/>
      <c r="W73" s="37"/>
      <c r="X73" s="38"/>
      <c r="Y73" s="29"/>
      <c r="Z73" s="37"/>
      <c r="AA73" s="37"/>
      <c r="AB73" s="37"/>
      <c r="AC73" s="37"/>
      <c r="AD73" s="38"/>
    </row>
    <row r="74" s="30" customFormat="true" ht="12.75" hidden="false" customHeight="false" outlineLevel="0" collapsed="false">
      <c r="A74" s="39" t="s">
        <v>144</v>
      </c>
      <c r="B74" s="40" t="s">
        <v>78</v>
      </c>
      <c r="C74" s="40" t="s">
        <v>78</v>
      </c>
      <c r="D74" s="34" t="n">
        <v>11.6</v>
      </c>
      <c r="E74" s="34" t="n">
        <v>10.4</v>
      </c>
      <c r="F74" s="35" t="n">
        <v>13.7</v>
      </c>
      <c r="G74" s="36"/>
      <c r="H74" s="29"/>
      <c r="I74" s="37"/>
      <c r="J74" s="37"/>
      <c r="K74" s="37"/>
      <c r="L74" s="37"/>
      <c r="M74" s="37"/>
      <c r="N74" s="37"/>
      <c r="O74" s="37"/>
      <c r="P74" s="37"/>
      <c r="Q74" s="37"/>
      <c r="R74" s="38"/>
      <c r="S74" s="29"/>
      <c r="T74" s="37"/>
      <c r="U74" s="37"/>
      <c r="V74" s="37"/>
      <c r="W74" s="37"/>
      <c r="X74" s="38"/>
      <c r="Y74" s="29"/>
      <c r="Z74" s="37"/>
      <c r="AA74" s="37"/>
      <c r="AB74" s="37"/>
      <c r="AC74" s="37"/>
      <c r="AD74" s="38"/>
    </row>
    <row r="75" s="30" customFormat="true" ht="12.75" hidden="false" customHeight="false" outlineLevel="0" collapsed="false">
      <c r="A75" s="39" t="s">
        <v>145</v>
      </c>
      <c r="B75" s="40" t="s">
        <v>78</v>
      </c>
      <c r="C75" s="40" t="s">
        <v>78</v>
      </c>
      <c r="D75" s="34" t="n">
        <v>13.8</v>
      </c>
      <c r="E75" s="34" t="n">
        <v>12.5</v>
      </c>
      <c r="F75" s="35" t="n">
        <v>15.5</v>
      </c>
      <c r="G75" s="36"/>
      <c r="H75" s="29"/>
      <c r="I75" s="37"/>
      <c r="J75" s="37"/>
      <c r="K75" s="37"/>
      <c r="L75" s="37"/>
      <c r="M75" s="37"/>
      <c r="N75" s="37"/>
      <c r="O75" s="37"/>
      <c r="P75" s="37"/>
      <c r="Q75" s="37"/>
      <c r="R75" s="38"/>
      <c r="S75" s="29"/>
      <c r="T75" s="37"/>
      <c r="U75" s="37"/>
      <c r="V75" s="37"/>
      <c r="W75" s="37"/>
      <c r="X75" s="38"/>
      <c r="Y75" s="29"/>
      <c r="Z75" s="37"/>
      <c r="AA75" s="37"/>
      <c r="AB75" s="37"/>
      <c r="AC75" s="37"/>
      <c r="AD75" s="38"/>
    </row>
    <row r="76" s="30" customFormat="true" ht="12.75" hidden="false" customHeight="false" outlineLevel="0" collapsed="false">
      <c r="A76" s="39" t="s">
        <v>146</v>
      </c>
      <c r="B76" s="40" t="s">
        <v>78</v>
      </c>
      <c r="C76" s="40" t="s">
        <v>78</v>
      </c>
      <c r="D76" s="34" t="n">
        <v>16.1</v>
      </c>
      <c r="E76" s="34" t="n">
        <v>14.6</v>
      </c>
      <c r="F76" s="35" t="n">
        <v>17.4</v>
      </c>
      <c r="G76" s="36"/>
      <c r="H76" s="29"/>
      <c r="I76" s="37"/>
      <c r="J76" s="37"/>
      <c r="K76" s="37"/>
      <c r="L76" s="37"/>
      <c r="M76" s="37"/>
      <c r="N76" s="37"/>
      <c r="O76" s="37"/>
      <c r="P76" s="37"/>
      <c r="Q76" s="37"/>
      <c r="R76" s="38"/>
      <c r="S76" s="29"/>
      <c r="T76" s="37"/>
      <c r="U76" s="37"/>
      <c r="V76" s="37"/>
      <c r="W76" s="37"/>
      <c r="X76" s="38"/>
      <c r="Y76" s="29"/>
      <c r="Z76" s="37"/>
      <c r="AA76" s="37"/>
      <c r="AB76" s="37"/>
      <c r="AC76" s="37"/>
      <c r="AD76" s="38"/>
    </row>
    <row r="77" s="30" customFormat="true" ht="12.75" hidden="false" customHeight="false" outlineLevel="0" collapsed="false">
      <c r="A77" s="39" t="s">
        <v>147</v>
      </c>
      <c r="B77" s="40" t="s">
        <v>78</v>
      </c>
      <c r="C77" s="40" t="s">
        <v>78</v>
      </c>
      <c r="D77" s="34" t="n">
        <v>16.1</v>
      </c>
      <c r="E77" s="34" t="n">
        <v>14.6</v>
      </c>
      <c r="F77" s="35" t="n">
        <v>17.4</v>
      </c>
      <c r="G77" s="36"/>
      <c r="H77" s="29"/>
      <c r="I77" s="37"/>
      <c r="J77" s="37"/>
      <c r="K77" s="37"/>
      <c r="L77" s="37"/>
      <c r="M77" s="37"/>
      <c r="N77" s="37"/>
      <c r="O77" s="37"/>
      <c r="P77" s="37"/>
      <c r="Q77" s="37"/>
      <c r="R77" s="38"/>
      <c r="S77" s="29"/>
      <c r="T77" s="37"/>
      <c r="U77" s="37"/>
      <c r="V77" s="37"/>
      <c r="W77" s="37"/>
      <c r="X77" s="38"/>
      <c r="Y77" s="29"/>
      <c r="Z77" s="37"/>
      <c r="AA77" s="37"/>
      <c r="AB77" s="37"/>
      <c r="AC77" s="37"/>
      <c r="AD77" s="38"/>
    </row>
    <row r="78" s="30" customFormat="true" ht="12.75" hidden="false" customHeight="false" outlineLevel="0" collapsed="false">
      <c r="A78" s="39" t="s">
        <v>148</v>
      </c>
      <c r="B78" s="40" t="s">
        <v>78</v>
      </c>
      <c r="C78" s="40" t="s">
        <v>78</v>
      </c>
      <c r="D78" s="34" t="n">
        <v>16.1</v>
      </c>
      <c r="E78" s="34" t="n">
        <v>14.6</v>
      </c>
      <c r="F78" s="35" t="n">
        <v>17.4</v>
      </c>
      <c r="G78" s="36"/>
      <c r="H78" s="29"/>
      <c r="I78" s="37"/>
      <c r="J78" s="37"/>
      <c r="K78" s="37"/>
      <c r="L78" s="37"/>
      <c r="M78" s="37"/>
      <c r="N78" s="37"/>
      <c r="O78" s="37"/>
      <c r="P78" s="37"/>
      <c r="Q78" s="37"/>
      <c r="R78" s="38"/>
      <c r="S78" s="29"/>
      <c r="T78" s="37"/>
      <c r="U78" s="37"/>
      <c r="V78" s="37"/>
      <c r="W78" s="37"/>
      <c r="X78" s="38"/>
      <c r="Y78" s="29"/>
      <c r="Z78" s="37"/>
      <c r="AA78" s="37"/>
      <c r="AB78" s="37"/>
      <c r="AC78" s="37"/>
      <c r="AD78" s="38"/>
    </row>
    <row r="79" s="30" customFormat="true" ht="12.75" hidden="false" customHeight="false" outlineLevel="0" collapsed="false">
      <c r="A79" s="39" t="s">
        <v>149</v>
      </c>
      <c r="B79" s="40" t="s">
        <v>78</v>
      </c>
      <c r="C79" s="40" t="s">
        <v>150</v>
      </c>
      <c r="D79" s="34" t="n">
        <v>22.1</v>
      </c>
      <c r="E79" s="34" t="n">
        <v>20.3</v>
      </c>
      <c r="F79" s="35" t="n">
        <v>18</v>
      </c>
      <c r="G79" s="36"/>
      <c r="H79" s="29"/>
      <c r="I79" s="37"/>
      <c r="J79" s="37"/>
      <c r="K79" s="37"/>
      <c r="L79" s="37"/>
      <c r="M79" s="37"/>
      <c r="N79" s="37"/>
      <c r="O79" s="37"/>
      <c r="P79" s="37"/>
      <c r="Q79" s="37"/>
      <c r="R79" s="38"/>
      <c r="S79" s="29"/>
      <c r="T79" s="37"/>
      <c r="U79" s="37"/>
      <c r="V79" s="37"/>
      <c r="W79" s="37"/>
      <c r="X79" s="38"/>
      <c r="Y79" s="29"/>
      <c r="Z79" s="37"/>
      <c r="AA79" s="37"/>
      <c r="AB79" s="37"/>
      <c r="AC79" s="37"/>
      <c r="AD79" s="38"/>
    </row>
    <row r="80" s="30" customFormat="true" ht="12.75" hidden="false" customHeight="false" outlineLevel="0" collapsed="false">
      <c r="A80" s="39" t="s">
        <v>151</v>
      </c>
      <c r="B80" s="40" t="s">
        <v>78</v>
      </c>
      <c r="C80" s="40" t="s">
        <v>152</v>
      </c>
      <c r="D80" s="34" t="n">
        <v>11</v>
      </c>
      <c r="E80" s="34" t="n">
        <v>9.9</v>
      </c>
      <c r="F80" s="35" t="n">
        <v>13.2</v>
      </c>
      <c r="G80" s="36"/>
      <c r="H80" s="29"/>
      <c r="I80" s="37"/>
      <c r="J80" s="37"/>
      <c r="K80" s="37"/>
      <c r="L80" s="37"/>
      <c r="M80" s="37"/>
      <c r="N80" s="37"/>
      <c r="O80" s="37"/>
      <c r="P80" s="37"/>
      <c r="Q80" s="37"/>
      <c r="R80" s="38"/>
      <c r="S80" s="29"/>
      <c r="T80" s="37"/>
      <c r="U80" s="37"/>
      <c r="V80" s="37"/>
      <c r="W80" s="37"/>
      <c r="X80" s="38"/>
      <c r="Y80" s="29"/>
      <c r="Z80" s="37"/>
      <c r="AA80" s="37"/>
      <c r="AB80" s="37"/>
      <c r="AC80" s="37"/>
      <c r="AD80" s="38"/>
    </row>
    <row r="81" s="30" customFormat="true" ht="12.75" hidden="false" customHeight="false" outlineLevel="0" collapsed="false">
      <c r="A81" s="39" t="s">
        <v>153</v>
      </c>
      <c r="B81" s="40" t="s">
        <v>78</v>
      </c>
      <c r="C81" s="40" t="s">
        <v>102</v>
      </c>
      <c r="D81" s="34" t="n">
        <v>11</v>
      </c>
      <c r="E81" s="34" t="n">
        <v>9.9</v>
      </c>
      <c r="F81" s="35" t="n">
        <v>13.2</v>
      </c>
      <c r="G81" s="36"/>
      <c r="H81" s="29"/>
      <c r="I81" s="37"/>
      <c r="J81" s="37" t="s">
        <v>38</v>
      </c>
      <c r="K81" s="37"/>
      <c r="L81" s="37"/>
      <c r="M81" s="37"/>
      <c r="N81" s="37"/>
      <c r="O81" s="37"/>
      <c r="P81" s="37"/>
      <c r="Q81" s="37"/>
      <c r="R81" s="38"/>
      <c r="S81" s="29" t="s">
        <v>38</v>
      </c>
      <c r="T81" s="37"/>
      <c r="U81" s="37" t="s">
        <v>38</v>
      </c>
      <c r="V81" s="37"/>
      <c r="W81" s="37" t="s">
        <v>38</v>
      </c>
      <c r="X81" s="38"/>
      <c r="Y81" s="29"/>
      <c r="Z81" s="37"/>
      <c r="AA81" s="37"/>
      <c r="AB81" s="37"/>
      <c r="AC81" s="37"/>
      <c r="AD81" s="38"/>
    </row>
    <row r="82" s="30" customFormat="true" ht="12.75" hidden="false" customHeight="false" outlineLevel="0" collapsed="false">
      <c r="A82" s="39" t="s">
        <v>154</v>
      </c>
      <c r="B82" s="40" t="s">
        <v>78</v>
      </c>
      <c r="C82" s="40" t="s">
        <v>78</v>
      </c>
      <c r="D82" s="34" t="n">
        <v>11</v>
      </c>
      <c r="E82" s="34" t="n">
        <v>9.9</v>
      </c>
      <c r="F82" s="35" t="n">
        <v>13.2</v>
      </c>
      <c r="G82" s="36"/>
      <c r="H82" s="29"/>
      <c r="I82" s="37"/>
      <c r="J82" s="37" t="s">
        <v>38</v>
      </c>
      <c r="K82" s="37"/>
      <c r="L82" s="37"/>
      <c r="M82" s="37"/>
      <c r="N82" s="37"/>
      <c r="O82" s="37"/>
      <c r="P82" s="37"/>
      <c r="Q82" s="37"/>
      <c r="R82" s="38"/>
      <c r="S82" s="29" t="s">
        <v>38</v>
      </c>
      <c r="T82" s="37"/>
      <c r="U82" s="37" t="s">
        <v>38</v>
      </c>
      <c r="V82" s="37"/>
      <c r="W82" s="37" t="s">
        <v>38</v>
      </c>
      <c r="X82" s="38"/>
      <c r="Y82" s="29"/>
      <c r="Z82" s="37"/>
      <c r="AA82" s="37"/>
      <c r="AB82" s="37"/>
      <c r="AC82" s="37"/>
      <c r="AD82" s="38"/>
    </row>
    <row r="83" s="30" customFormat="true" ht="12.75" hidden="false" customHeight="false" outlineLevel="0" collapsed="false">
      <c r="A83" s="39" t="s">
        <v>155</v>
      </c>
      <c r="B83" s="40" t="s">
        <v>78</v>
      </c>
      <c r="C83" s="40" t="s">
        <v>78</v>
      </c>
      <c r="D83" s="34" t="n">
        <v>11</v>
      </c>
      <c r="E83" s="34" t="n">
        <v>9.9</v>
      </c>
      <c r="F83" s="35" t="n">
        <v>13.2</v>
      </c>
      <c r="G83" s="36"/>
      <c r="H83" s="29"/>
      <c r="I83" s="37"/>
      <c r="J83" s="37" t="s">
        <v>38</v>
      </c>
      <c r="K83" s="37"/>
      <c r="L83" s="37"/>
      <c r="M83" s="37"/>
      <c r="N83" s="37"/>
      <c r="O83" s="37"/>
      <c r="P83" s="37"/>
      <c r="Q83" s="37"/>
      <c r="R83" s="38"/>
      <c r="S83" s="29" t="s">
        <v>38</v>
      </c>
      <c r="T83" s="37"/>
      <c r="U83" s="37" t="s">
        <v>38</v>
      </c>
      <c r="V83" s="37"/>
      <c r="W83" s="37" t="s">
        <v>38</v>
      </c>
      <c r="X83" s="38"/>
      <c r="Y83" s="29"/>
      <c r="Z83" s="37"/>
      <c r="AA83" s="37"/>
      <c r="AB83" s="37"/>
      <c r="AC83" s="37"/>
      <c r="AD83" s="38"/>
    </row>
    <row r="84" s="30" customFormat="true" ht="12.75" hidden="false" customHeight="false" outlineLevel="0" collapsed="false">
      <c r="A84" s="39" t="s">
        <v>156</v>
      </c>
      <c r="B84" s="40" t="s">
        <v>78</v>
      </c>
      <c r="C84" s="47" t="s">
        <v>78</v>
      </c>
      <c r="D84" s="34" t="n">
        <v>11</v>
      </c>
      <c r="E84" s="34" t="n">
        <v>9.9</v>
      </c>
      <c r="F84" s="35" t="n">
        <v>13.2</v>
      </c>
      <c r="G84" s="36"/>
      <c r="H84" s="29"/>
      <c r="I84" s="37"/>
      <c r="J84" s="41" t="s">
        <v>38</v>
      </c>
      <c r="K84" s="37"/>
      <c r="L84" s="37"/>
      <c r="M84" s="37"/>
      <c r="N84" s="37"/>
      <c r="O84" s="37"/>
      <c r="P84" s="37"/>
      <c r="Q84" s="37"/>
      <c r="R84" s="38"/>
      <c r="S84" s="29" t="s">
        <v>38</v>
      </c>
      <c r="T84" s="37"/>
      <c r="U84" s="41" t="s">
        <v>38</v>
      </c>
      <c r="V84" s="37"/>
      <c r="W84" s="41" t="s">
        <v>38</v>
      </c>
      <c r="X84" s="38"/>
      <c r="Y84" s="29"/>
      <c r="Z84" s="37"/>
      <c r="AA84" s="37"/>
      <c r="AB84" s="37"/>
      <c r="AC84" s="37"/>
      <c r="AD84" s="38"/>
    </row>
    <row r="85" s="30" customFormat="true" ht="12.75" hidden="false" customHeight="false" outlineLevel="0" collapsed="false">
      <c r="A85" s="39" t="s">
        <v>157</v>
      </c>
      <c r="B85" s="33" t="s">
        <v>78</v>
      </c>
      <c r="C85" s="40" t="s">
        <v>78</v>
      </c>
      <c r="D85" s="34" t="n">
        <v>11</v>
      </c>
      <c r="E85" s="34" t="n">
        <v>9.9</v>
      </c>
      <c r="F85" s="35" t="n">
        <v>13.2</v>
      </c>
      <c r="G85" s="36"/>
      <c r="H85" s="29"/>
      <c r="I85" s="37"/>
      <c r="J85" s="41" t="s">
        <v>38</v>
      </c>
      <c r="K85" s="37"/>
      <c r="L85" s="37"/>
      <c r="M85" s="37"/>
      <c r="N85" s="37"/>
      <c r="O85" s="37"/>
      <c r="P85" s="37"/>
      <c r="Q85" s="37"/>
      <c r="R85" s="38"/>
      <c r="S85" s="29" t="s">
        <v>38</v>
      </c>
      <c r="T85" s="37"/>
      <c r="U85" s="41" t="s">
        <v>38</v>
      </c>
      <c r="V85" s="37"/>
      <c r="W85" s="41" t="s">
        <v>38</v>
      </c>
      <c r="X85" s="38"/>
      <c r="Y85" s="29"/>
      <c r="Z85" s="37"/>
      <c r="AA85" s="37"/>
      <c r="AB85" s="37"/>
      <c r="AC85" s="37"/>
      <c r="AD85" s="38"/>
    </row>
    <row r="86" s="30" customFormat="true" ht="12.75" hidden="false" customHeight="false" outlineLevel="0" collapsed="false">
      <c r="A86" s="39" t="s">
        <v>158</v>
      </c>
      <c r="B86" s="33" t="s">
        <v>78</v>
      </c>
      <c r="C86" s="40" t="s">
        <v>78</v>
      </c>
      <c r="D86" s="34" t="n">
        <v>11</v>
      </c>
      <c r="E86" s="34" t="n">
        <v>9.9</v>
      </c>
      <c r="F86" s="35" t="n">
        <v>13.2</v>
      </c>
      <c r="G86" s="36"/>
      <c r="H86" s="29"/>
      <c r="I86" s="37"/>
      <c r="J86" s="41" t="s">
        <v>38</v>
      </c>
      <c r="K86" s="37"/>
      <c r="L86" s="37"/>
      <c r="M86" s="37"/>
      <c r="N86" s="37"/>
      <c r="O86" s="37"/>
      <c r="P86" s="37"/>
      <c r="Q86" s="37"/>
      <c r="R86" s="38"/>
      <c r="S86" s="29" t="s">
        <v>38</v>
      </c>
      <c r="T86" s="37"/>
      <c r="U86" s="41" t="s">
        <v>38</v>
      </c>
      <c r="V86" s="37"/>
      <c r="W86" s="41" t="s">
        <v>38</v>
      </c>
      <c r="X86" s="38"/>
      <c r="Y86" s="29"/>
      <c r="Z86" s="37"/>
      <c r="AA86" s="37"/>
      <c r="AB86" s="37"/>
      <c r="AC86" s="37"/>
      <c r="AD86" s="38"/>
    </row>
    <row r="87" s="30" customFormat="true" ht="12.75" hidden="false" customHeight="false" outlineLevel="0" collapsed="false">
      <c r="A87" s="39" t="s">
        <v>159</v>
      </c>
      <c r="B87" s="33" t="s">
        <v>78</v>
      </c>
      <c r="C87" s="40" t="s">
        <v>78</v>
      </c>
      <c r="D87" s="34" t="n">
        <v>11</v>
      </c>
      <c r="E87" s="34" t="n">
        <v>9.9</v>
      </c>
      <c r="F87" s="35" t="n">
        <v>13.2</v>
      </c>
      <c r="G87" s="36"/>
      <c r="H87" s="29"/>
      <c r="I87" s="37"/>
      <c r="J87" s="41" t="s">
        <v>38</v>
      </c>
      <c r="K87" s="37"/>
      <c r="L87" s="37"/>
      <c r="M87" s="37"/>
      <c r="N87" s="37"/>
      <c r="O87" s="37"/>
      <c r="P87" s="37"/>
      <c r="Q87" s="37"/>
      <c r="R87" s="38"/>
      <c r="S87" s="29" t="s">
        <v>38</v>
      </c>
      <c r="T87" s="37"/>
      <c r="U87" s="41" t="s">
        <v>38</v>
      </c>
      <c r="V87" s="37"/>
      <c r="W87" s="41" t="s">
        <v>38</v>
      </c>
      <c r="X87" s="38"/>
      <c r="Y87" s="29"/>
      <c r="Z87" s="37"/>
      <c r="AA87" s="37"/>
      <c r="AB87" s="37"/>
      <c r="AC87" s="37"/>
      <c r="AD87" s="38"/>
    </row>
    <row r="88" s="30" customFormat="true" ht="12.75" hidden="false" customHeight="false" outlineLevel="0" collapsed="false">
      <c r="A88" s="39" t="s">
        <v>160</v>
      </c>
      <c r="B88" s="33" t="s">
        <v>78</v>
      </c>
      <c r="C88" s="40" t="s">
        <v>78</v>
      </c>
      <c r="D88" s="34" t="n">
        <v>12.7</v>
      </c>
      <c r="E88" s="34" t="n">
        <v>11.5</v>
      </c>
      <c r="F88" s="35" t="n">
        <v>14.5</v>
      </c>
      <c r="G88" s="36"/>
      <c r="H88" s="29"/>
      <c r="I88" s="37"/>
      <c r="J88" s="41" t="s">
        <v>38</v>
      </c>
      <c r="K88" s="37"/>
      <c r="L88" s="37"/>
      <c r="M88" s="37"/>
      <c r="N88" s="37"/>
      <c r="O88" s="37"/>
      <c r="P88" s="37"/>
      <c r="Q88" s="37"/>
      <c r="R88" s="38"/>
      <c r="S88" s="29" t="s">
        <v>38</v>
      </c>
      <c r="T88" s="37"/>
      <c r="U88" s="41" t="s">
        <v>38</v>
      </c>
      <c r="V88" s="37"/>
      <c r="W88" s="41" t="s">
        <v>38</v>
      </c>
      <c r="X88" s="38"/>
      <c r="Y88" s="29"/>
      <c r="Z88" s="37"/>
      <c r="AA88" s="37"/>
      <c r="AB88" s="37"/>
      <c r="AC88" s="37"/>
      <c r="AD88" s="38"/>
    </row>
    <row r="89" s="30" customFormat="true" ht="12.75" hidden="false" customHeight="false" outlineLevel="0" collapsed="false">
      <c r="A89" s="39" t="s">
        <v>161</v>
      </c>
      <c r="B89" s="33" t="s">
        <v>78</v>
      </c>
      <c r="C89" s="40" t="s">
        <v>78</v>
      </c>
      <c r="D89" s="34" t="n">
        <v>13.2</v>
      </c>
      <c r="E89" s="34" t="n">
        <v>11.9</v>
      </c>
      <c r="F89" s="35" t="n">
        <v>15</v>
      </c>
      <c r="G89" s="36"/>
      <c r="H89" s="29"/>
      <c r="I89" s="37"/>
      <c r="J89" s="41" t="s">
        <v>38</v>
      </c>
      <c r="K89" s="37"/>
      <c r="L89" s="37"/>
      <c r="M89" s="37"/>
      <c r="N89" s="37"/>
      <c r="O89" s="37"/>
      <c r="P89" s="37"/>
      <c r="Q89" s="37"/>
      <c r="R89" s="38"/>
      <c r="S89" s="29" t="s">
        <v>38</v>
      </c>
      <c r="T89" s="37"/>
      <c r="U89" s="41" t="s">
        <v>38</v>
      </c>
      <c r="V89" s="37"/>
      <c r="W89" s="41" t="s">
        <v>38</v>
      </c>
      <c r="X89" s="38"/>
      <c r="Y89" s="29"/>
      <c r="Z89" s="37"/>
      <c r="AA89" s="37"/>
      <c r="AB89" s="37"/>
      <c r="AC89" s="37"/>
      <c r="AD89" s="38"/>
    </row>
    <row r="90" s="30" customFormat="true" ht="12.75" hidden="false" customHeight="false" outlineLevel="0" collapsed="false">
      <c r="A90" s="39" t="s">
        <v>162</v>
      </c>
      <c r="B90" s="33" t="s">
        <v>78</v>
      </c>
      <c r="C90" s="40" t="s">
        <v>78</v>
      </c>
      <c r="D90" s="34" t="n">
        <v>13.2</v>
      </c>
      <c r="E90" s="34" t="n">
        <v>11.9</v>
      </c>
      <c r="F90" s="35" t="n">
        <v>15</v>
      </c>
      <c r="G90" s="36"/>
      <c r="H90" s="29"/>
      <c r="I90" s="37"/>
      <c r="J90" s="41" t="s">
        <v>38</v>
      </c>
      <c r="K90" s="37"/>
      <c r="L90" s="37"/>
      <c r="M90" s="37"/>
      <c r="N90" s="37"/>
      <c r="O90" s="37"/>
      <c r="P90" s="37"/>
      <c r="Q90" s="37"/>
      <c r="R90" s="38"/>
      <c r="S90" s="29" t="s">
        <v>38</v>
      </c>
      <c r="T90" s="37"/>
      <c r="U90" s="41" t="s">
        <v>38</v>
      </c>
      <c r="V90" s="37"/>
      <c r="W90" s="41" t="s">
        <v>38</v>
      </c>
      <c r="X90" s="38"/>
      <c r="Y90" s="29"/>
      <c r="Z90" s="37"/>
      <c r="AA90" s="37"/>
      <c r="AB90" s="37"/>
      <c r="AC90" s="37"/>
      <c r="AD90" s="38"/>
    </row>
    <row r="91" s="30" customFormat="true" ht="12.75" hidden="false" customHeight="false" outlineLevel="0" collapsed="false">
      <c r="A91" s="39" t="s">
        <v>163</v>
      </c>
      <c r="B91" s="33" t="s">
        <v>78</v>
      </c>
      <c r="C91" s="40" t="s">
        <v>78</v>
      </c>
      <c r="D91" s="34" t="n">
        <v>13.2</v>
      </c>
      <c r="E91" s="34" t="n">
        <v>11.9</v>
      </c>
      <c r="F91" s="35" t="n">
        <v>15</v>
      </c>
      <c r="G91" s="36"/>
      <c r="H91" s="29"/>
      <c r="I91" s="37"/>
      <c r="J91" s="41" t="s">
        <v>38</v>
      </c>
      <c r="K91" s="37"/>
      <c r="L91" s="37"/>
      <c r="M91" s="37"/>
      <c r="N91" s="37"/>
      <c r="O91" s="37"/>
      <c r="P91" s="37"/>
      <c r="Q91" s="37"/>
      <c r="R91" s="38"/>
      <c r="S91" s="29" t="s">
        <v>38</v>
      </c>
      <c r="T91" s="37"/>
      <c r="U91" s="41" t="s">
        <v>38</v>
      </c>
      <c r="V91" s="37"/>
      <c r="W91" s="41" t="s">
        <v>38</v>
      </c>
      <c r="X91" s="38"/>
      <c r="Y91" s="29"/>
      <c r="Z91" s="37"/>
      <c r="AA91" s="37"/>
      <c r="AB91" s="37"/>
      <c r="AC91" s="37"/>
      <c r="AD91" s="38"/>
    </row>
    <row r="92" s="30" customFormat="true" ht="12.75" hidden="false" customHeight="false" outlineLevel="0" collapsed="false">
      <c r="A92" s="39" t="s">
        <v>164</v>
      </c>
      <c r="B92" s="33" t="s">
        <v>78</v>
      </c>
      <c r="C92" s="40" t="s">
        <v>78</v>
      </c>
      <c r="D92" s="34" t="n">
        <v>13.2</v>
      </c>
      <c r="E92" s="34" t="n">
        <v>11.9</v>
      </c>
      <c r="F92" s="35" t="n">
        <v>15</v>
      </c>
      <c r="G92" s="36"/>
      <c r="H92" s="29"/>
      <c r="I92" s="37"/>
      <c r="J92" s="41" t="s">
        <v>38</v>
      </c>
      <c r="K92" s="37"/>
      <c r="L92" s="37"/>
      <c r="M92" s="37"/>
      <c r="N92" s="37"/>
      <c r="O92" s="37"/>
      <c r="P92" s="37"/>
      <c r="Q92" s="37"/>
      <c r="R92" s="38"/>
      <c r="S92" s="29" t="s">
        <v>38</v>
      </c>
      <c r="T92" s="37"/>
      <c r="U92" s="41" t="s">
        <v>38</v>
      </c>
      <c r="V92" s="37"/>
      <c r="W92" s="41" t="s">
        <v>38</v>
      </c>
      <c r="X92" s="38"/>
      <c r="Y92" s="29"/>
      <c r="Z92" s="37"/>
      <c r="AA92" s="37"/>
      <c r="AB92" s="37"/>
      <c r="AC92" s="37"/>
      <c r="AD92" s="38"/>
    </row>
    <row r="93" s="30" customFormat="true" ht="12.75" hidden="false" customHeight="false" outlineLevel="0" collapsed="false">
      <c r="A93" s="39" t="s">
        <v>165</v>
      </c>
      <c r="B93" s="33" t="s">
        <v>78</v>
      </c>
      <c r="C93" s="40" t="s">
        <v>78</v>
      </c>
      <c r="D93" s="34" t="n">
        <v>13.2</v>
      </c>
      <c r="E93" s="34" t="n">
        <v>11.9</v>
      </c>
      <c r="F93" s="35" t="n">
        <v>15</v>
      </c>
      <c r="G93" s="36"/>
      <c r="H93" s="29"/>
      <c r="I93" s="37"/>
      <c r="J93" s="41" t="s">
        <v>38</v>
      </c>
      <c r="K93" s="37"/>
      <c r="L93" s="37"/>
      <c r="M93" s="37"/>
      <c r="N93" s="37"/>
      <c r="O93" s="37"/>
      <c r="P93" s="37"/>
      <c r="Q93" s="37"/>
      <c r="R93" s="38"/>
      <c r="S93" s="29" t="s">
        <v>38</v>
      </c>
      <c r="T93" s="37"/>
      <c r="U93" s="41" t="s">
        <v>38</v>
      </c>
      <c r="V93" s="37"/>
      <c r="W93" s="41" t="s">
        <v>38</v>
      </c>
      <c r="X93" s="38"/>
      <c r="Y93" s="29"/>
      <c r="Z93" s="37"/>
      <c r="AA93" s="37"/>
      <c r="AB93" s="37"/>
      <c r="AC93" s="37"/>
      <c r="AD93" s="38"/>
    </row>
    <row r="94" s="30" customFormat="true" ht="12.75" hidden="false" customHeight="false" outlineLevel="0" collapsed="false">
      <c r="A94" s="39" t="s">
        <v>166</v>
      </c>
      <c r="B94" s="33" t="s">
        <v>78</v>
      </c>
      <c r="C94" s="40" t="s">
        <v>78</v>
      </c>
      <c r="D94" s="34" t="n">
        <v>13.2</v>
      </c>
      <c r="E94" s="34" t="n">
        <v>11.9</v>
      </c>
      <c r="F94" s="35" t="n">
        <v>15</v>
      </c>
      <c r="G94" s="36"/>
      <c r="H94" s="29"/>
      <c r="I94" s="37"/>
      <c r="J94" s="41" t="s">
        <v>38</v>
      </c>
      <c r="K94" s="37"/>
      <c r="L94" s="37"/>
      <c r="M94" s="37"/>
      <c r="N94" s="37"/>
      <c r="O94" s="37"/>
      <c r="P94" s="37"/>
      <c r="Q94" s="37"/>
      <c r="R94" s="38"/>
      <c r="S94" s="29" t="s">
        <v>38</v>
      </c>
      <c r="T94" s="37"/>
      <c r="U94" s="41" t="s">
        <v>38</v>
      </c>
      <c r="V94" s="37"/>
      <c r="W94" s="41" t="s">
        <v>38</v>
      </c>
      <c r="X94" s="38"/>
      <c r="Y94" s="29"/>
      <c r="Z94" s="37"/>
      <c r="AA94" s="37"/>
      <c r="AB94" s="37"/>
      <c r="AC94" s="37"/>
      <c r="AD94" s="38"/>
    </row>
    <row r="95" s="30" customFormat="true" ht="12.75" hidden="false" customHeight="false" outlineLevel="0" collapsed="false">
      <c r="A95" s="39" t="s">
        <v>167</v>
      </c>
      <c r="B95" s="33" t="s">
        <v>78</v>
      </c>
      <c r="C95" s="40" t="s">
        <v>78</v>
      </c>
      <c r="D95" s="34" t="n">
        <v>13.2</v>
      </c>
      <c r="E95" s="34" t="n">
        <v>11.9</v>
      </c>
      <c r="F95" s="35" t="n">
        <v>15</v>
      </c>
      <c r="G95" s="36"/>
      <c r="H95" s="29"/>
      <c r="I95" s="37"/>
      <c r="J95" s="41" t="s">
        <v>38</v>
      </c>
      <c r="K95" s="37"/>
      <c r="L95" s="37"/>
      <c r="M95" s="37"/>
      <c r="N95" s="37"/>
      <c r="O95" s="37"/>
      <c r="P95" s="37"/>
      <c r="Q95" s="37"/>
      <c r="R95" s="38"/>
      <c r="S95" s="29" t="s">
        <v>38</v>
      </c>
      <c r="T95" s="37"/>
      <c r="U95" s="41" t="s">
        <v>38</v>
      </c>
      <c r="V95" s="37"/>
      <c r="W95" s="41" t="s">
        <v>38</v>
      </c>
      <c r="X95" s="38"/>
      <c r="Y95" s="29"/>
      <c r="Z95" s="37"/>
      <c r="AA95" s="37"/>
      <c r="AB95" s="37"/>
      <c r="AC95" s="37"/>
      <c r="AD95" s="38"/>
    </row>
    <row r="96" s="30" customFormat="true" ht="12.75" hidden="false" customHeight="false" outlineLevel="0" collapsed="false">
      <c r="A96" s="39" t="s">
        <v>168</v>
      </c>
      <c r="B96" s="33" t="s">
        <v>78</v>
      </c>
      <c r="C96" s="40" t="s">
        <v>78</v>
      </c>
      <c r="D96" s="34" t="n">
        <v>21.5</v>
      </c>
      <c r="E96" s="34" t="n">
        <v>18.5</v>
      </c>
      <c r="F96" s="35" t="n">
        <v>17.6</v>
      </c>
      <c r="G96" s="36"/>
      <c r="H96" s="29"/>
      <c r="I96" s="37"/>
      <c r="J96" s="41" t="s">
        <v>38</v>
      </c>
      <c r="K96" s="37"/>
      <c r="L96" s="37"/>
      <c r="M96" s="37"/>
      <c r="N96" s="37"/>
      <c r="O96" s="37"/>
      <c r="P96" s="37"/>
      <c r="Q96" s="37"/>
      <c r="R96" s="38"/>
      <c r="S96" s="29" t="s">
        <v>38</v>
      </c>
      <c r="T96" s="37"/>
      <c r="U96" s="41" t="s">
        <v>38</v>
      </c>
      <c r="V96" s="37"/>
      <c r="W96" s="41" t="s">
        <v>38</v>
      </c>
      <c r="X96" s="38"/>
      <c r="Y96" s="29"/>
      <c r="Z96" s="37"/>
      <c r="AA96" s="37"/>
      <c r="AB96" s="37"/>
      <c r="AC96" s="37"/>
      <c r="AD96" s="38"/>
    </row>
    <row r="97" s="30" customFormat="true" ht="12.75" hidden="false" customHeight="false" outlineLevel="0" collapsed="false">
      <c r="A97" s="39" t="s">
        <v>169</v>
      </c>
      <c r="B97" s="33" t="s">
        <v>78</v>
      </c>
      <c r="C97" s="40" t="s">
        <v>78</v>
      </c>
      <c r="D97" s="34" t="n">
        <v>13.5</v>
      </c>
      <c r="E97" s="34" t="n">
        <v>11.2</v>
      </c>
      <c r="F97" s="35" t="n">
        <v>14.3</v>
      </c>
      <c r="G97" s="36"/>
      <c r="H97" s="29"/>
      <c r="I97" s="37"/>
      <c r="J97" s="41" t="s">
        <v>38</v>
      </c>
      <c r="K97" s="37"/>
      <c r="L97" s="37"/>
      <c r="M97" s="37"/>
      <c r="N97" s="37"/>
      <c r="O97" s="37"/>
      <c r="P97" s="37"/>
      <c r="Q97" s="37"/>
      <c r="R97" s="38"/>
      <c r="S97" s="29" t="s">
        <v>38</v>
      </c>
      <c r="T97" s="37"/>
      <c r="U97" s="41" t="s">
        <v>38</v>
      </c>
      <c r="V97" s="37"/>
      <c r="W97" s="41" t="s">
        <v>38</v>
      </c>
      <c r="X97" s="38"/>
      <c r="Y97" s="29"/>
      <c r="Z97" s="37"/>
      <c r="AA97" s="37"/>
      <c r="AB97" s="37"/>
      <c r="AC97" s="37"/>
      <c r="AD97" s="38"/>
    </row>
    <row r="98" s="30" customFormat="true" ht="12.75" hidden="false" customHeight="false" outlineLevel="0" collapsed="false">
      <c r="A98" s="39" t="s">
        <v>170</v>
      </c>
      <c r="B98" s="33" t="s">
        <v>78</v>
      </c>
      <c r="C98" s="40" t="s">
        <v>78</v>
      </c>
      <c r="D98" s="34" t="n">
        <v>12</v>
      </c>
      <c r="E98" s="34" t="n">
        <v>10.9</v>
      </c>
      <c r="F98" s="35" t="n">
        <v>14.2</v>
      </c>
      <c r="G98" s="36"/>
      <c r="H98" s="29"/>
      <c r="I98" s="37"/>
      <c r="J98" s="41" t="s">
        <v>38</v>
      </c>
      <c r="K98" s="37"/>
      <c r="L98" s="37"/>
      <c r="M98" s="37"/>
      <c r="N98" s="37"/>
      <c r="O98" s="37"/>
      <c r="P98" s="37"/>
      <c r="Q98" s="37"/>
      <c r="R98" s="38"/>
      <c r="S98" s="29" t="s">
        <v>38</v>
      </c>
      <c r="T98" s="37"/>
      <c r="U98" s="41" t="s">
        <v>38</v>
      </c>
      <c r="V98" s="37"/>
      <c r="W98" s="41" t="s">
        <v>38</v>
      </c>
      <c r="X98" s="38"/>
      <c r="Y98" s="29"/>
      <c r="Z98" s="37"/>
      <c r="AA98" s="37"/>
      <c r="AB98" s="37"/>
      <c r="AC98" s="37"/>
      <c r="AD98" s="38"/>
    </row>
    <row r="99" s="30" customFormat="true" ht="12.75" hidden="false" customHeight="false" outlineLevel="0" collapsed="false">
      <c r="A99" s="39" t="s">
        <v>171</v>
      </c>
      <c r="B99" s="33" t="s">
        <v>78</v>
      </c>
      <c r="C99" s="40" t="s">
        <v>78</v>
      </c>
      <c r="D99" s="34" t="n">
        <v>12</v>
      </c>
      <c r="E99" s="34" t="n">
        <v>10.9</v>
      </c>
      <c r="F99" s="35" t="n">
        <v>14.2</v>
      </c>
      <c r="G99" s="36"/>
      <c r="H99" s="29"/>
      <c r="I99" s="37"/>
      <c r="J99" s="41" t="s">
        <v>38</v>
      </c>
      <c r="K99" s="37"/>
      <c r="L99" s="37"/>
      <c r="M99" s="37"/>
      <c r="N99" s="37"/>
      <c r="O99" s="37"/>
      <c r="P99" s="37"/>
      <c r="Q99" s="37"/>
      <c r="R99" s="38"/>
      <c r="S99" s="29" t="s">
        <v>38</v>
      </c>
      <c r="T99" s="37"/>
      <c r="U99" s="41" t="s">
        <v>38</v>
      </c>
      <c r="V99" s="37"/>
      <c r="W99" s="41" t="s">
        <v>38</v>
      </c>
      <c r="X99" s="38"/>
      <c r="Y99" s="29"/>
      <c r="Z99" s="37"/>
      <c r="AA99" s="37"/>
      <c r="AB99" s="37"/>
      <c r="AC99" s="37"/>
      <c r="AD99" s="38"/>
    </row>
    <row r="100" s="30" customFormat="true" ht="12.75" hidden="false" customHeight="false" outlineLevel="0" collapsed="false">
      <c r="A100" s="39" t="s">
        <v>172</v>
      </c>
      <c r="B100" s="33" t="s">
        <v>78</v>
      </c>
      <c r="C100" s="40" t="s">
        <v>78</v>
      </c>
      <c r="D100" s="34" t="n">
        <v>12</v>
      </c>
      <c r="E100" s="34" t="n">
        <v>10.9</v>
      </c>
      <c r="F100" s="35" t="n">
        <v>14.2</v>
      </c>
      <c r="G100" s="36"/>
      <c r="H100" s="29"/>
      <c r="I100" s="37"/>
      <c r="J100" s="41" t="s">
        <v>38</v>
      </c>
      <c r="K100" s="37"/>
      <c r="L100" s="37"/>
      <c r="M100" s="37"/>
      <c r="N100" s="37"/>
      <c r="O100" s="37"/>
      <c r="P100" s="37"/>
      <c r="Q100" s="37"/>
      <c r="R100" s="38"/>
      <c r="S100" s="29" t="s">
        <v>38</v>
      </c>
      <c r="T100" s="37"/>
      <c r="U100" s="41" t="s">
        <v>38</v>
      </c>
      <c r="V100" s="37"/>
      <c r="W100" s="41" t="s">
        <v>38</v>
      </c>
      <c r="X100" s="38"/>
      <c r="Y100" s="29"/>
      <c r="Z100" s="37"/>
      <c r="AA100" s="37"/>
      <c r="AB100" s="37"/>
      <c r="AC100" s="37"/>
      <c r="AD100" s="38"/>
    </row>
    <row r="101" s="30" customFormat="true" ht="12.75" hidden="false" customHeight="false" outlineLevel="0" collapsed="false">
      <c r="A101" s="39" t="s">
        <v>173</v>
      </c>
      <c r="B101" s="33" t="s">
        <v>78</v>
      </c>
      <c r="C101" s="40" t="s">
        <v>78</v>
      </c>
      <c r="D101" s="34" t="n">
        <v>12</v>
      </c>
      <c r="E101" s="34" t="n">
        <v>10.9</v>
      </c>
      <c r="F101" s="35" t="n">
        <v>14.2</v>
      </c>
      <c r="G101" s="36"/>
      <c r="H101" s="29"/>
      <c r="I101" s="37"/>
      <c r="J101" s="41" t="s">
        <v>38</v>
      </c>
      <c r="K101" s="37"/>
      <c r="L101" s="37"/>
      <c r="M101" s="37"/>
      <c r="N101" s="37"/>
      <c r="O101" s="37"/>
      <c r="P101" s="37"/>
      <c r="Q101" s="37"/>
      <c r="R101" s="38"/>
      <c r="S101" s="29" t="s">
        <v>38</v>
      </c>
      <c r="T101" s="37"/>
      <c r="U101" s="41" t="s">
        <v>38</v>
      </c>
      <c r="V101" s="37"/>
      <c r="W101" s="41" t="s">
        <v>38</v>
      </c>
      <c r="X101" s="38"/>
      <c r="Y101" s="29"/>
      <c r="Z101" s="37"/>
      <c r="AA101" s="37"/>
      <c r="AB101" s="37"/>
      <c r="AC101" s="37"/>
      <c r="AD101" s="38"/>
    </row>
    <row r="102" s="30" customFormat="true" ht="12.75" hidden="false" customHeight="false" outlineLevel="0" collapsed="false">
      <c r="A102" s="39" t="s">
        <v>174</v>
      </c>
      <c r="B102" s="33" t="s">
        <v>78</v>
      </c>
      <c r="C102" s="40" t="s">
        <v>78</v>
      </c>
      <c r="D102" s="34" t="n">
        <v>12</v>
      </c>
      <c r="E102" s="34" t="n">
        <v>10.9</v>
      </c>
      <c r="F102" s="35" t="n">
        <v>14.2</v>
      </c>
      <c r="G102" s="36"/>
      <c r="H102" s="29"/>
      <c r="I102" s="37"/>
      <c r="J102" s="41" t="s">
        <v>38</v>
      </c>
      <c r="K102" s="37"/>
      <c r="L102" s="37"/>
      <c r="M102" s="37"/>
      <c r="N102" s="37"/>
      <c r="O102" s="37"/>
      <c r="P102" s="37"/>
      <c r="Q102" s="37"/>
      <c r="R102" s="38"/>
      <c r="S102" s="29" t="s">
        <v>38</v>
      </c>
      <c r="T102" s="37"/>
      <c r="U102" s="41" t="s">
        <v>38</v>
      </c>
      <c r="V102" s="37"/>
      <c r="W102" s="41" t="s">
        <v>38</v>
      </c>
      <c r="X102" s="38"/>
      <c r="Y102" s="29"/>
      <c r="Z102" s="37"/>
      <c r="AA102" s="37"/>
      <c r="AB102" s="37"/>
      <c r="AC102" s="37"/>
      <c r="AD102" s="38"/>
    </row>
    <row r="103" s="30" customFormat="true" ht="12.75" hidden="false" customHeight="false" outlineLevel="0" collapsed="false">
      <c r="A103" s="39" t="s">
        <v>175</v>
      </c>
      <c r="B103" s="33" t="s">
        <v>78</v>
      </c>
      <c r="C103" s="40" t="s">
        <v>78</v>
      </c>
      <c r="D103" s="34" t="n">
        <v>12</v>
      </c>
      <c r="E103" s="34" t="n">
        <v>10.9</v>
      </c>
      <c r="F103" s="35" t="n">
        <v>14.2</v>
      </c>
      <c r="G103" s="36"/>
      <c r="H103" s="29"/>
      <c r="I103" s="37"/>
      <c r="J103" s="41" t="s">
        <v>38</v>
      </c>
      <c r="K103" s="37"/>
      <c r="L103" s="37"/>
      <c r="M103" s="37"/>
      <c r="N103" s="37"/>
      <c r="O103" s="37"/>
      <c r="P103" s="37"/>
      <c r="Q103" s="37"/>
      <c r="R103" s="38"/>
      <c r="S103" s="29" t="s">
        <v>38</v>
      </c>
      <c r="T103" s="37"/>
      <c r="U103" s="41" t="s">
        <v>38</v>
      </c>
      <c r="V103" s="37"/>
      <c r="W103" s="41" t="s">
        <v>38</v>
      </c>
      <c r="X103" s="38"/>
      <c r="Y103" s="29"/>
      <c r="Z103" s="37"/>
      <c r="AA103" s="37"/>
      <c r="AB103" s="37"/>
      <c r="AC103" s="37"/>
      <c r="AD103" s="38"/>
    </row>
    <row r="104" s="30" customFormat="true" ht="12.75" hidden="false" customHeight="false" outlineLevel="0" collapsed="false">
      <c r="A104" s="39" t="s">
        <v>176</v>
      </c>
      <c r="B104" s="32" t="s">
        <v>177</v>
      </c>
      <c r="C104" s="40" t="s">
        <v>178</v>
      </c>
      <c r="D104" s="34" t="n">
        <v>4.6</v>
      </c>
      <c r="E104" s="34" t="n">
        <v>3.9</v>
      </c>
      <c r="F104" s="35" t="n">
        <v>9.4</v>
      </c>
      <c r="G104" s="36"/>
      <c r="H104" s="29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S104" s="29"/>
      <c r="T104" s="37"/>
      <c r="U104" s="41"/>
      <c r="V104" s="37"/>
      <c r="W104" s="37"/>
      <c r="X104" s="38"/>
      <c r="Y104" s="29"/>
      <c r="Z104" s="37"/>
      <c r="AA104" s="37"/>
      <c r="AB104" s="37"/>
      <c r="AC104" s="37"/>
      <c r="AD104" s="38"/>
    </row>
    <row r="105" s="30" customFormat="true" ht="12.75" hidden="false" customHeight="false" outlineLevel="0" collapsed="false">
      <c r="A105" s="39" t="s">
        <v>179</v>
      </c>
      <c r="B105" s="32" t="s">
        <v>177</v>
      </c>
      <c r="C105" s="40" t="s">
        <v>54</v>
      </c>
      <c r="D105" s="34" t="n">
        <v>6.5</v>
      </c>
      <c r="E105" s="34" t="n">
        <v>5.6</v>
      </c>
      <c r="F105" s="35" t="n">
        <v>10.6</v>
      </c>
      <c r="G105" s="36"/>
      <c r="H105" s="29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S105" s="29"/>
      <c r="T105" s="37"/>
      <c r="U105" s="37"/>
      <c r="V105" s="37"/>
      <c r="W105" s="37"/>
      <c r="X105" s="38"/>
      <c r="Y105" s="29"/>
      <c r="Z105" s="37"/>
      <c r="AA105" s="37"/>
      <c r="AB105" s="37"/>
      <c r="AC105" s="37"/>
      <c r="AD105" s="38"/>
    </row>
    <row r="106" s="30" customFormat="true" ht="12.75" hidden="false" customHeight="false" outlineLevel="0" collapsed="false">
      <c r="A106" s="39" t="s">
        <v>180</v>
      </c>
      <c r="B106" s="33" t="s">
        <v>37</v>
      </c>
      <c r="C106" s="47" t="s">
        <v>37</v>
      </c>
      <c r="D106" s="34" t="n">
        <v>43.9</v>
      </c>
      <c r="E106" s="34" t="n">
        <v>40.6</v>
      </c>
      <c r="F106" s="35" t="n">
        <v>48.8</v>
      </c>
      <c r="G106" s="36"/>
      <c r="H106" s="29"/>
      <c r="I106" s="37"/>
      <c r="J106" s="41" t="s">
        <v>38</v>
      </c>
      <c r="K106" s="37"/>
      <c r="L106" s="37"/>
      <c r="M106" s="37"/>
      <c r="N106" s="37"/>
      <c r="O106" s="37"/>
      <c r="P106" s="37"/>
      <c r="Q106" s="37"/>
      <c r="R106" s="38"/>
      <c r="S106" s="29" t="s">
        <v>38</v>
      </c>
      <c r="T106" s="37" t="s">
        <v>38</v>
      </c>
      <c r="U106" s="37"/>
      <c r="V106" s="37" t="s">
        <v>38</v>
      </c>
      <c r="W106" s="41" t="s">
        <v>38</v>
      </c>
      <c r="X106" s="38"/>
      <c r="Y106" s="29"/>
      <c r="Z106" s="37"/>
      <c r="AA106" s="37"/>
      <c r="AB106" s="37"/>
      <c r="AC106" s="37"/>
      <c r="AD106" s="38"/>
    </row>
    <row r="107" s="30" customFormat="true" ht="12.75" hidden="false" customHeight="false" outlineLevel="0" collapsed="false">
      <c r="A107" s="39" t="s">
        <v>181</v>
      </c>
      <c r="B107" s="32" t="s">
        <v>177</v>
      </c>
      <c r="C107" s="40" t="s">
        <v>52</v>
      </c>
      <c r="D107" s="34" t="n">
        <v>7.1</v>
      </c>
      <c r="E107" s="34" t="n">
        <v>5.9</v>
      </c>
      <c r="F107" s="35" t="n">
        <v>10.7</v>
      </c>
      <c r="G107" s="36"/>
      <c r="H107" s="29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S107" s="29"/>
      <c r="T107" s="37"/>
      <c r="U107" s="37"/>
      <c r="V107" s="37"/>
      <c r="W107" s="37"/>
      <c r="X107" s="38"/>
      <c r="Y107" s="29"/>
      <c r="Z107" s="37"/>
      <c r="AA107" s="37"/>
      <c r="AB107" s="37"/>
      <c r="AC107" s="37"/>
      <c r="AD107" s="38"/>
    </row>
    <row r="108" s="30" customFormat="true" ht="12.75" hidden="false" customHeight="false" outlineLevel="0" collapsed="false">
      <c r="A108" s="39" t="s">
        <v>182</v>
      </c>
      <c r="B108" s="32" t="s">
        <v>37</v>
      </c>
      <c r="C108" s="40" t="s">
        <v>183</v>
      </c>
      <c r="D108" s="34" t="n">
        <v>26.6</v>
      </c>
      <c r="E108" s="34" t="n">
        <v>24.4</v>
      </c>
      <c r="F108" s="35" t="n">
        <v>20.8</v>
      </c>
      <c r="G108" s="36"/>
      <c r="H108" s="29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S108" s="29"/>
      <c r="T108" s="37"/>
      <c r="U108" s="37"/>
      <c r="V108" s="37"/>
      <c r="W108" s="37"/>
      <c r="X108" s="38"/>
      <c r="Y108" s="29"/>
      <c r="Z108" s="37"/>
      <c r="AA108" s="37"/>
      <c r="AB108" s="37"/>
      <c r="AC108" s="37"/>
      <c r="AD108" s="38"/>
    </row>
    <row r="109" s="30" customFormat="true" ht="12.75" hidden="false" customHeight="false" outlineLevel="0" collapsed="false">
      <c r="A109" s="39" t="s">
        <v>184</v>
      </c>
      <c r="B109" s="32" t="s">
        <v>78</v>
      </c>
      <c r="C109" s="40" t="s">
        <v>37</v>
      </c>
      <c r="D109" s="34" t="n">
        <v>96.8</v>
      </c>
      <c r="E109" s="34" t="n">
        <v>91</v>
      </c>
      <c r="F109" s="35" t="n">
        <v>83.8</v>
      </c>
      <c r="G109" s="36"/>
      <c r="H109" s="29"/>
      <c r="I109" s="37"/>
      <c r="J109" s="37" t="s">
        <v>38</v>
      </c>
      <c r="K109" s="37"/>
      <c r="L109" s="37"/>
      <c r="M109" s="37"/>
      <c r="N109" s="37"/>
      <c r="O109" s="37"/>
      <c r="P109" s="37"/>
      <c r="Q109" s="37"/>
      <c r="R109" s="38"/>
      <c r="S109" s="29" t="s">
        <v>38</v>
      </c>
      <c r="T109" s="37" t="s">
        <v>38</v>
      </c>
      <c r="U109" s="37"/>
      <c r="V109" s="37"/>
      <c r="W109" s="37"/>
      <c r="X109" s="38"/>
      <c r="Y109" s="29"/>
      <c r="Z109" s="37"/>
      <c r="AA109" s="37"/>
      <c r="AB109" s="37"/>
      <c r="AC109" s="37"/>
      <c r="AD109" s="38"/>
    </row>
    <row r="110" s="30" customFormat="true" ht="12.75" hidden="false" customHeight="false" outlineLevel="0" collapsed="false">
      <c r="A110" s="39" t="s">
        <v>185</v>
      </c>
      <c r="B110" s="32" t="s">
        <v>37</v>
      </c>
      <c r="C110" s="40" t="s">
        <v>186</v>
      </c>
      <c r="D110" s="34" t="n">
        <v>7.2</v>
      </c>
      <c r="E110" s="34" t="n">
        <v>6.3</v>
      </c>
      <c r="F110" s="35" t="n">
        <v>10.6</v>
      </c>
      <c r="G110" s="36"/>
      <c r="H110" s="29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S110" s="29"/>
      <c r="T110" s="37"/>
      <c r="U110" s="37"/>
      <c r="V110" s="37"/>
      <c r="W110" s="37"/>
      <c r="X110" s="38"/>
      <c r="Y110" s="29"/>
      <c r="Z110" s="37"/>
      <c r="AA110" s="37"/>
      <c r="AB110" s="37"/>
      <c r="AC110" s="37"/>
      <c r="AD110" s="38"/>
    </row>
    <row r="111" s="30" customFormat="true" ht="12.75" hidden="false" customHeight="false" outlineLevel="0" collapsed="false">
      <c r="A111" s="39" t="s">
        <v>187</v>
      </c>
      <c r="B111" s="32" t="s">
        <v>78</v>
      </c>
      <c r="C111" s="40" t="s">
        <v>78</v>
      </c>
      <c r="D111" s="34" t="n">
        <v>18.7</v>
      </c>
      <c r="E111" s="34" t="n">
        <v>16.8</v>
      </c>
      <c r="F111" s="35" t="n">
        <v>16.6</v>
      </c>
      <c r="G111" s="36"/>
      <c r="H111" s="29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S111" s="29"/>
      <c r="T111" s="37"/>
      <c r="U111" s="37"/>
      <c r="V111" s="37"/>
      <c r="W111" s="37"/>
      <c r="X111" s="38"/>
      <c r="Y111" s="29"/>
      <c r="Z111" s="37"/>
      <c r="AA111" s="37"/>
      <c r="AB111" s="37"/>
      <c r="AC111" s="37"/>
      <c r="AD111" s="38"/>
    </row>
    <row r="112" s="30" customFormat="true" ht="12.75" hidden="false" customHeight="false" outlineLevel="0" collapsed="false">
      <c r="A112" s="39" t="s">
        <v>188</v>
      </c>
      <c r="B112" s="32" t="s">
        <v>51</v>
      </c>
      <c r="C112" s="40" t="s">
        <v>52</v>
      </c>
      <c r="D112" s="34" t="n">
        <v>7.4</v>
      </c>
      <c r="E112" s="34" t="n">
        <v>5.7</v>
      </c>
      <c r="F112" s="35" t="n">
        <v>10.6</v>
      </c>
      <c r="G112" s="36"/>
      <c r="H112" s="29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S112" s="29"/>
      <c r="T112" s="37"/>
      <c r="U112" s="37"/>
      <c r="V112" s="37"/>
      <c r="W112" s="37"/>
      <c r="X112" s="38"/>
      <c r="Y112" s="29"/>
      <c r="Z112" s="37"/>
      <c r="AA112" s="37"/>
      <c r="AB112" s="37"/>
      <c r="AC112" s="37"/>
      <c r="AD112" s="38"/>
    </row>
    <row r="113" s="30" customFormat="true" ht="12.75" hidden="false" customHeight="false" outlineLevel="0" collapsed="false">
      <c r="A113" s="39" t="s">
        <v>189</v>
      </c>
      <c r="B113" s="32" t="s">
        <v>51</v>
      </c>
      <c r="C113" s="40" t="s">
        <v>54</v>
      </c>
      <c r="D113" s="34" t="n">
        <v>6.5</v>
      </c>
      <c r="E113" s="34" t="n">
        <v>5.7</v>
      </c>
      <c r="F113" s="35" t="n">
        <v>10.6</v>
      </c>
      <c r="G113" s="36"/>
      <c r="H113" s="29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S113" s="29"/>
      <c r="T113" s="37"/>
      <c r="U113" s="37"/>
      <c r="V113" s="37"/>
      <c r="W113" s="37"/>
      <c r="X113" s="38"/>
      <c r="Y113" s="29"/>
      <c r="Z113" s="37"/>
      <c r="AA113" s="37"/>
      <c r="AB113" s="37"/>
      <c r="AC113" s="37"/>
      <c r="AD113" s="38"/>
    </row>
    <row r="114" s="30" customFormat="true" ht="12.75" hidden="false" customHeight="false" outlineLevel="0" collapsed="false">
      <c r="A114" s="39" t="s">
        <v>190</v>
      </c>
      <c r="B114" s="32" t="s">
        <v>78</v>
      </c>
      <c r="C114" s="40" t="s">
        <v>191</v>
      </c>
      <c r="D114" s="34" t="n">
        <v>0.8</v>
      </c>
      <c r="E114" s="34" t="n">
        <v>0.6</v>
      </c>
      <c r="F114" s="35" t="n">
        <v>3.2</v>
      </c>
      <c r="G114" s="36"/>
      <c r="H114" s="29"/>
      <c r="I114" s="37"/>
      <c r="J114" s="37"/>
      <c r="K114" s="37"/>
      <c r="L114" s="37"/>
      <c r="M114" s="37"/>
      <c r="N114" s="37"/>
      <c r="O114" s="37"/>
      <c r="P114" s="37"/>
      <c r="Q114" s="37"/>
      <c r="R114" s="38"/>
      <c r="S114" s="29"/>
      <c r="T114" s="37"/>
      <c r="U114" s="37"/>
      <c r="V114" s="37"/>
      <c r="W114" s="37"/>
      <c r="X114" s="38"/>
      <c r="Y114" s="29"/>
      <c r="Z114" s="37"/>
      <c r="AA114" s="37"/>
      <c r="AB114" s="37"/>
      <c r="AC114" s="37"/>
      <c r="AD114" s="38"/>
    </row>
    <row r="115" s="30" customFormat="true" ht="12.75" hidden="false" customHeight="false" outlineLevel="0" collapsed="false">
      <c r="A115" s="39" t="s">
        <v>192</v>
      </c>
      <c r="B115" s="32" t="s">
        <v>78</v>
      </c>
      <c r="C115" s="40" t="s">
        <v>78</v>
      </c>
      <c r="D115" s="34" t="n">
        <v>13.8</v>
      </c>
      <c r="E115" s="34" t="n">
        <v>12.7</v>
      </c>
      <c r="F115" s="35" t="n">
        <v>15.6</v>
      </c>
      <c r="G115" s="36"/>
      <c r="H115" s="29"/>
      <c r="I115" s="37"/>
      <c r="J115" s="37"/>
      <c r="K115" s="37"/>
      <c r="L115" s="37"/>
      <c r="M115" s="37"/>
      <c r="N115" s="37"/>
      <c r="O115" s="37"/>
      <c r="P115" s="37"/>
      <c r="Q115" s="37"/>
      <c r="R115" s="38"/>
      <c r="S115" s="29"/>
      <c r="T115" s="37"/>
      <c r="U115" s="37"/>
      <c r="V115" s="37"/>
      <c r="W115" s="37"/>
      <c r="X115" s="38"/>
      <c r="Y115" s="29"/>
      <c r="Z115" s="37"/>
      <c r="AA115" s="37"/>
      <c r="AB115" s="37"/>
      <c r="AC115" s="37"/>
      <c r="AD115" s="38"/>
    </row>
    <row r="116" s="30" customFormat="true" ht="12.75" hidden="false" customHeight="false" outlineLevel="0" collapsed="false">
      <c r="A116" s="39" t="s">
        <v>193</v>
      </c>
      <c r="B116" s="32" t="s">
        <v>78</v>
      </c>
      <c r="C116" s="40" t="s">
        <v>78</v>
      </c>
      <c r="D116" s="34" t="n">
        <v>13.7</v>
      </c>
      <c r="E116" s="34" t="n">
        <v>12.5</v>
      </c>
      <c r="F116" s="35" t="n">
        <v>15.6</v>
      </c>
      <c r="G116" s="36"/>
      <c r="H116" s="29"/>
      <c r="I116" s="37"/>
      <c r="J116" s="37"/>
      <c r="K116" s="37"/>
      <c r="L116" s="37"/>
      <c r="M116" s="37"/>
      <c r="N116" s="37"/>
      <c r="O116" s="37"/>
      <c r="P116" s="37"/>
      <c r="Q116" s="37"/>
      <c r="R116" s="38"/>
      <c r="S116" s="29"/>
      <c r="T116" s="37"/>
      <c r="U116" s="37"/>
      <c r="V116" s="37"/>
      <c r="W116" s="37"/>
      <c r="X116" s="38"/>
      <c r="Y116" s="29"/>
      <c r="Z116" s="37"/>
      <c r="AA116" s="37"/>
      <c r="AB116" s="37"/>
      <c r="AC116" s="37"/>
      <c r="AD116" s="38"/>
    </row>
    <row r="117" s="30" customFormat="true" ht="12.75" hidden="false" customHeight="false" outlineLevel="0" collapsed="false">
      <c r="A117" s="39" t="s">
        <v>194</v>
      </c>
      <c r="B117" s="32" t="s">
        <v>78</v>
      </c>
      <c r="C117" s="40" t="s">
        <v>78</v>
      </c>
      <c r="D117" s="34" t="n">
        <v>13.7</v>
      </c>
      <c r="E117" s="34" t="n">
        <v>12.5</v>
      </c>
      <c r="F117" s="35" t="n">
        <v>15.6</v>
      </c>
      <c r="G117" s="36"/>
      <c r="H117" s="29"/>
      <c r="I117" s="37"/>
      <c r="J117" s="37"/>
      <c r="K117" s="37"/>
      <c r="L117" s="37"/>
      <c r="M117" s="37"/>
      <c r="N117" s="37"/>
      <c r="O117" s="37"/>
      <c r="P117" s="37"/>
      <c r="Q117" s="37"/>
      <c r="R117" s="38"/>
      <c r="S117" s="29"/>
      <c r="T117" s="37"/>
      <c r="U117" s="37"/>
      <c r="V117" s="37"/>
      <c r="W117" s="37"/>
      <c r="X117" s="38"/>
      <c r="Y117" s="29"/>
      <c r="Z117" s="37"/>
      <c r="AA117" s="37"/>
      <c r="AB117" s="37"/>
      <c r="AC117" s="37"/>
      <c r="AD117" s="38"/>
    </row>
    <row r="118" s="30" customFormat="true" ht="12.75" hidden="false" customHeight="false" outlineLevel="0" collapsed="false">
      <c r="A118" s="39" t="s">
        <v>195</v>
      </c>
      <c r="B118" s="32" t="s">
        <v>78</v>
      </c>
      <c r="C118" s="40" t="s">
        <v>78</v>
      </c>
      <c r="D118" s="34" t="n">
        <v>13.7</v>
      </c>
      <c r="E118" s="34" t="n">
        <v>12.5</v>
      </c>
      <c r="F118" s="35" t="n">
        <v>15.6</v>
      </c>
      <c r="G118" s="36"/>
      <c r="H118" s="29"/>
      <c r="I118" s="37"/>
      <c r="J118" s="37"/>
      <c r="K118" s="37"/>
      <c r="L118" s="37"/>
      <c r="M118" s="37"/>
      <c r="N118" s="37"/>
      <c r="O118" s="37"/>
      <c r="P118" s="37"/>
      <c r="Q118" s="37"/>
      <c r="R118" s="38"/>
      <c r="S118" s="29"/>
      <c r="T118" s="37"/>
      <c r="U118" s="37"/>
      <c r="V118" s="37"/>
      <c r="W118" s="37"/>
      <c r="X118" s="38"/>
      <c r="Y118" s="29"/>
      <c r="Z118" s="37"/>
      <c r="AA118" s="37"/>
      <c r="AB118" s="37"/>
      <c r="AC118" s="37"/>
      <c r="AD118" s="38"/>
    </row>
    <row r="119" s="30" customFormat="true" ht="12.75" hidden="false" customHeight="false" outlineLevel="0" collapsed="false">
      <c r="A119" s="39" t="s">
        <v>196</v>
      </c>
      <c r="B119" s="32" t="s">
        <v>78</v>
      </c>
      <c r="C119" s="40" t="s">
        <v>78</v>
      </c>
      <c r="D119" s="34" t="n">
        <v>13.7</v>
      </c>
      <c r="E119" s="34" t="n">
        <v>12.5</v>
      </c>
      <c r="F119" s="35" t="n">
        <v>15.6</v>
      </c>
      <c r="G119" s="36"/>
      <c r="H119" s="29"/>
      <c r="I119" s="37"/>
      <c r="J119" s="37"/>
      <c r="K119" s="37"/>
      <c r="L119" s="37"/>
      <c r="M119" s="37"/>
      <c r="N119" s="37"/>
      <c r="O119" s="37"/>
      <c r="P119" s="37"/>
      <c r="Q119" s="37"/>
      <c r="R119" s="38"/>
      <c r="S119" s="29"/>
      <c r="T119" s="37"/>
      <c r="U119" s="37"/>
      <c r="V119" s="37"/>
      <c r="W119" s="37"/>
      <c r="X119" s="38"/>
      <c r="Y119" s="29"/>
      <c r="Z119" s="37"/>
      <c r="AA119" s="37"/>
      <c r="AB119" s="37"/>
      <c r="AC119" s="37"/>
      <c r="AD119" s="38"/>
    </row>
    <row r="120" s="30" customFormat="true" ht="12.75" hidden="false" customHeight="false" outlineLevel="0" collapsed="false">
      <c r="A120" s="39" t="s">
        <v>197</v>
      </c>
      <c r="B120" s="32" t="s">
        <v>78</v>
      </c>
      <c r="C120" s="40" t="s">
        <v>78</v>
      </c>
      <c r="D120" s="34" t="n">
        <v>13.7</v>
      </c>
      <c r="E120" s="34" t="n">
        <v>12.5</v>
      </c>
      <c r="F120" s="35" t="n">
        <v>15.6</v>
      </c>
      <c r="G120" s="36"/>
      <c r="H120" s="29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S120" s="29"/>
      <c r="T120" s="37"/>
      <c r="U120" s="37"/>
      <c r="V120" s="37"/>
      <c r="W120" s="37"/>
      <c r="X120" s="38"/>
      <c r="Y120" s="29"/>
      <c r="Z120" s="37"/>
      <c r="AA120" s="37"/>
      <c r="AB120" s="37"/>
      <c r="AC120" s="37"/>
      <c r="AD120" s="38"/>
    </row>
    <row r="121" s="30" customFormat="true" ht="12.75" hidden="false" customHeight="false" outlineLevel="0" collapsed="false">
      <c r="A121" s="39" t="s">
        <v>198</v>
      </c>
      <c r="B121" s="32" t="s">
        <v>95</v>
      </c>
      <c r="C121" s="40" t="s">
        <v>78</v>
      </c>
      <c r="D121" s="34" t="n">
        <v>26.3</v>
      </c>
      <c r="E121" s="34" t="n">
        <v>23.1</v>
      </c>
      <c r="F121" s="35" t="n">
        <v>20.2</v>
      </c>
      <c r="G121" s="36"/>
      <c r="H121" s="29"/>
      <c r="I121" s="37"/>
      <c r="J121" s="37"/>
      <c r="K121" s="37"/>
      <c r="L121" s="37"/>
      <c r="M121" s="37"/>
      <c r="N121" s="37"/>
      <c r="O121" s="37"/>
      <c r="P121" s="37"/>
      <c r="Q121" s="37"/>
      <c r="R121" s="38"/>
      <c r="S121" s="29"/>
      <c r="T121" s="37"/>
      <c r="U121" s="37"/>
      <c r="V121" s="37"/>
      <c r="W121" s="37"/>
      <c r="X121" s="38"/>
      <c r="Y121" s="29"/>
      <c r="Z121" s="37"/>
      <c r="AA121" s="37"/>
      <c r="AB121" s="37"/>
      <c r="AC121" s="37"/>
      <c r="AD121" s="38"/>
    </row>
    <row r="122" s="30" customFormat="true" ht="12.75" hidden="false" customHeight="false" outlineLevel="0" collapsed="false">
      <c r="A122" s="39" t="s">
        <v>199</v>
      </c>
      <c r="B122" s="32" t="s">
        <v>37</v>
      </c>
      <c r="C122" s="40" t="s">
        <v>191</v>
      </c>
      <c r="D122" s="34" t="n">
        <v>0.8</v>
      </c>
      <c r="E122" s="34" t="n">
        <v>0.6</v>
      </c>
      <c r="F122" s="35" t="n">
        <v>3.2</v>
      </c>
      <c r="G122" s="36"/>
      <c r="H122" s="29"/>
      <c r="I122" s="37"/>
      <c r="J122" s="37"/>
      <c r="K122" s="37"/>
      <c r="L122" s="37"/>
      <c r="M122" s="37"/>
      <c r="N122" s="37"/>
      <c r="O122" s="37"/>
      <c r="P122" s="37"/>
      <c r="Q122" s="37"/>
      <c r="R122" s="38"/>
      <c r="S122" s="29"/>
      <c r="T122" s="37"/>
      <c r="U122" s="37"/>
      <c r="V122" s="37"/>
      <c r="W122" s="37"/>
      <c r="X122" s="38"/>
      <c r="Y122" s="29"/>
      <c r="Z122" s="37"/>
      <c r="AA122" s="37"/>
      <c r="AB122" s="37"/>
      <c r="AC122" s="37"/>
      <c r="AD122" s="38"/>
    </row>
    <row r="123" s="30" customFormat="true" ht="12.75" hidden="false" customHeight="false" outlineLevel="0" collapsed="false">
      <c r="A123" s="39" t="s">
        <v>200</v>
      </c>
      <c r="B123" s="32" t="s">
        <v>37</v>
      </c>
      <c r="C123" s="40" t="s">
        <v>37</v>
      </c>
      <c r="D123" s="34" t="n">
        <v>186.6</v>
      </c>
      <c r="E123" s="34" t="n">
        <v>175.5</v>
      </c>
      <c r="F123" s="35" t="n">
        <v>84.4</v>
      </c>
      <c r="G123" s="36"/>
      <c r="H123" s="29"/>
      <c r="I123" s="37"/>
      <c r="J123" s="37"/>
      <c r="K123" s="37"/>
      <c r="L123" s="37"/>
      <c r="M123" s="37"/>
      <c r="N123" s="37"/>
      <c r="O123" s="37"/>
      <c r="P123" s="37"/>
      <c r="Q123" s="37"/>
      <c r="R123" s="38"/>
      <c r="S123" s="29"/>
      <c r="T123" s="37"/>
      <c r="U123" s="37"/>
      <c r="V123" s="37"/>
      <c r="W123" s="37"/>
      <c r="X123" s="38"/>
      <c r="Y123" s="29"/>
      <c r="Z123" s="37"/>
      <c r="AA123" s="37"/>
      <c r="AB123" s="37"/>
      <c r="AC123" s="37"/>
      <c r="AD123" s="38"/>
    </row>
    <row r="124" s="30" customFormat="true" ht="12.75" hidden="false" customHeight="false" outlineLevel="0" collapsed="false">
      <c r="A124" s="39" t="s">
        <v>201</v>
      </c>
      <c r="B124" s="32" t="s">
        <v>51</v>
      </c>
      <c r="C124" s="40" t="s">
        <v>37</v>
      </c>
      <c r="D124" s="34" t="n">
        <v>91.1</v>
      </c>
      <c r="E124" s="34" t="n">
        <v>85.1</v>
      </c>
      <c r="F124" s="35" t="n">
        <v>45.8</v>
      </c>
      <c r="G124" s="36"/>
      <c r="H124" s="29"/>
      <c r="I124" s="37"/>
      <c r="J124" s="37"/>
      <c r="K124" s="37"/>
      <c r="L124" s="37"/>
      <c r="M124" s="37"/>
      <c r="N124" s="37"/>
      <c r="O124" s="37"/>
      <c r="P124" s="37"/>
      <c r="Q124" s="37"/>
      <c r="R124" s="38"/>
      <c r="S124" s="29"/>
      <c r="T124" s="37"/>
      <c r="U124" s="37"/>
      <c r="V124" s="37"/>
      <c r="W124" s="37"/>
      <c r="X124" s="38"/>
      <c r="Y124" s="29"/>
      <c r="Z124" s="37"/>
      <c r="AA124" s="37"/>
      <c r="AB124" s="37"/>
      <c r="AC124" s="37"/>
      <c r="AD124" s="38"/>
    </row>
    <row r="125" s="30" customFormat="true" ht="12.75" hidden="false" customHeight="false" outlineLevel="0" collapsed="false">
      <c r="A125" s="39" t="s">
        <v>202</v>
      </c>
      <c r="B125" s="32" t="s">
        <v>51</v>
      </c>
      <c r="C125" s="40" t="s">
        <v>52</v>
      </c>
      <c r="D125" s="34" t="n">
        <v>47.1</v>
      </c>
      <c r="E125" s="34" t="n">
        <v>41.4</v>
      </c>
      <c r="F125" s="35" t="n">
        <v>32.1</v>
      </c>
      <c r="G125" s="36"/>
      <c r="H125" s="29"/>
      <c r="I125" s="37"/>
      <c r="J125" s="37"/>
      <c r="K125" s="37"/>
      <c r="L125" s="37"/>
      <c r="M125" s="37"/>
      <c r="N125" s="37"/>
      <c r="O125" s="37"/>
      <c r="P125" s="37"/>
      <c r="Q125" s="37"/>
      <c r="R125" s="38"/>
      <c r="S125" s="29"/>
      <c r="T125" s="37"/>
      <c r="U125" s="37"/>
      <c r="V125" s="37"/>
      <c r="W125" s="37"/>
      <c r="X125" s="38"/>
      <c r="Y125" s="29"/>
      <c r="Z125" s="37"/>
      <c r="AA125" s="37"/>
      <c r="AB125" s="37"/>
      <c r="AC125" s="37"/>
      <c r="AD125" s="38"/>
    </row>
    <row r="126" s="30" customFormat="true" ht="12.75" hidden="false" customHeight="false" outlineLevel="0" collapsed="false">
      <c r="A126" s="39" t="s">
        <v>203</v>
      </c>
      <c r="B126" s="32" t="s">
        <v>51</v>
      </c>
      <c r="C126" s="40" t="s">
        <v>54</v>
      </c>
      <c r="D126" s="34" t="n">
        <v>4.3</v>
      </c>
      <c r="E126" s="34" t="n">
        <v>3.2</v>
      </c>
      <c r="F126" s="35" t="n">
        <v>7.2</v>
      </c>
      <c r="G126" s="36"/>
      <c r="H126" s="29"/>
      <c r="I126" s="37"/>
      <c r="J126" s="37"/>
      <c r="K126" s="37"/>
      <c r="L126" s="37"/>
      <c r="M126" s="37"/>
      <c r="N126" s="37"/>
      <c r="O126" s="37"/>
      <c r="P126" s="37"/>
      <c r="Q126" s="37"/>
      <c r="R126" s="38"/>
      <c r="S126" s="29"/>
      <c r="T126" s="37"/>
      <c r="U126" s="37"/>
      <c r="V126" s="37"/>
      <c r="W126" s="37"/>
      <c r="X126" s="38"/>
      <c r="Y126" s="29"/>
      <c r="Z126" s="37"/>
      <c r="AA126" s="37"/>
      <c r="AB126" s="37"/>
      <c r="AC126" s="37"/>
      <c r="AD126" s="38"/>
    </row>
    <row r="127" s="30" customFormat="true" ht="12.75" hidden="false" customHeight="false" outlineLevel="0" collapsed="false">
      <c r="A127" s="39" t="s">
        <v>204</v>
      </c>
      <c r="B127" s="32" t="s">
        <v>51</v>
      </c>
      <c r="C127" s="40" t="s">
        <v>54</v>
      </c>
      <c r="D127" s="34" t="n">
        <v>2.5</v>
      </c>
      <c r="E127" s="34" t="n">
        <v>1.8</v>
      </c>
      <c r="F127" s="35" t="n">
        <v>5.5</v>
      </c>
      <c r="G127" s="36"/>
      <c r="H127" s="29"/>
      <c r="I127" s="37"/>
      <c r="J127" s="37"/>
      <c r="K127" s="37"/>
      <c r="L127" s="37"/>
      <c r="M127" s="37"/>
      <c r="N127" s="37"/>
      <c r="O127" s="37"/>
      <c r="P127" s="37"/>
      <c r="Q127" s="37"/>
      <c r="R127" s="38"/>
      <c r="S127" s="29"/>
      <c r="T127" s="37"/>
      <c r="U127" s="37"/>
      <c r="V127" s="37"/>
      <c r="W127" s="37"/>
      <c r="X127" s="38"/>
      <c r="Y127" s="29"/>
      <c r="Z127" s="37"/>
      <c r="AA127" s="37"/>
      <c r="AB127" s="37"/>
      <c r="AC127" s="37"/>
      <c r="AD127" s="38"/>
    </row>
    <row r="128" s="30" customFormat="true" ht="12.75" hidden="false" customHeight="false" outlineLevel="0" collapsed="false">
      <c r="A128" s="39" t="s">
        <v>205</v>
      </c>
      <c r="B128" s="32" t="s">
        <v>51</v>
      </c>
      <c r="C128" s="40" t="s">
        <v>95</v>
      </c>
      <c r="D128" s="34" t="n">
        <v>39</v>
      </c>
      <c r="E128" s="34" t="n">
        <v>34.5</v>
      </c>
      <c r="F128" s="35" t="n">
        <v>23.5</v>
      </c>
      <c r="G128" s="36"/>
      <c r="H128" s="29"/>
      <c r="I128" s="37"/>
      <c r="J128" s="37"/>
      <c r="K128" s="37"/>
      <c r="L128" s="37"/>
      <c r="M128" s="37"/>
      <c r="N128" s="37"/>
      <c r="O128" s="37"/>
      <c r="P128" s="37"/>
      <c r="Q128" s="37"/>
      <c r="R128" s="38"/>
      <c r="S128" s="29"/>
      <c r="T128" s="37"/>
      <c r="U128" s="37"/>
      <c r="V128" s="37"/>
      <c r="W128" s="37"/>
      <c r="X128" s="38"/>
      <c r="Y128" s="29"/>
      <c r="Z128" s="37"/>
      <c r="AA128" s="37"/>
      <c r="AB128" s="37"/>
      <c r="AC128" s="37"/>
      <c r="AD128" s="38"/>
    </row>
    <row r="129" s="30" customFormat="true" ht="12.75" hidden="false" customHeight="false" outlineLevel="0" collapsed="false">
      <c r="A129" s="39" t="s">
        <v>206</v>
      </c>
      <c r="B129" s="32" t="s">
        <v>51</v>
      </c>
      <c r="C129" s="40" t="s">
        <v>54</v>
      </c>
      <c r="D129" s="34" t="n">
        <v>30</v>
      </c>
      <c r="E129" s="34" t="n">
        <v>26.8</v>
      </c>
      <c r="F129" s="35" t="n">
        <v>26.9</v>
      </c>
      <c r="G129" s="36"/>
      <c r="H129" s="29"/>
      <c r="I129" s="37"/>
      <c r="J129" s="37"/>
      <c r="K129" s="37"/>
      <c r="L129" s="37"/>
      <c r="M129" s="37"/>
      <c r="N129" s="37"/>
      <c r="O129" s="37"/>
      <c r="P129" s="37"/>
      <c r="Q129" s="37"/>
      <c r="R129" s="38"/>
      <c r="S129" s="29"/>
      <c r="T129" s="37"/>
      <c r="U129" s="37"/>
      <c r="V129" s="37"/>
      <c r="W129" s="37"/>
      <c r="X129" s="38"/>
      <c r="Y129" s="29"/>
      <c r="Z129" s="37"/>
      <c r="AA129" s="37"/>
      <c r="AB129" s="37"/>
      <c r="AC129" s="37"/>
      <c r="AD129" s="38"/>
    </row>
    <row r="130" s="30" customFormat="true" ht="12.75" hidden="false" customHeight="false" outlineLevel="0" collapsed="false">
      <c r="A130" s="39" t="s">
        <v>207</v>
      </c>
      <c r="B130" s="32" t="s">
        <v>37</v>
      </c>
      <c r="C130" s="40" t="s">
        <v>59</v>
      </c>
      <c r="D130" s="34" t="n">
        <v>6.3</v>
      </c>
      <c r="E130" s="34" t="n">
        <v>5.6</v>
      </c>
      <c r="F130" s="35" t="n">
        <v>9.5</v>
      </c>
      <c r="G130" s="36"/>
      <c r="H130" s="29"/>
      <c r="I130" s="37"/>
      <c r="J130" s="37"/>
      <c r="K130" s="37"/>
      <c r="L130" s="37"/>
      <c r="M130" s="37"/>
      <c r="N130" s="37"/>
      <c r="O130" s="37"/>
      <c r="P130" s="37"/>
      <c r="Q130" s="37"/>
      <c r="R130" s="38"/>
      <c r="S130" s="29"/>
      <c r="T130" s="37"/>
      <c r="U130" s="37"/>
      <c r="V130" s="37"/>
      <c r="W130" s="37"/>
      <c r="X130" s="38"/>
      <c r="Y130" s="29"/>
      <c r="Z130" s="37"/>
      <c r="AA130" s="37"/>
      <c r="AB130" s="37"/>
      <c r="AC130" s="37"/>
      <c r="AD130" s="38"/>
    </row>
    <row r="131" s="30" customFormat="true" ht="12.75" hidden="false" customHeight="false" outlineLevel="0" collapsed="false">
      <c r="A131" s="39" t="s">
        <v>208</v>
      </c>
      <c r="B131" s="32" t="s">
        <v>127</v>
      </c>
      <c r="C131" s="40" t="s">
        <v>178</v>
      </c>
      <c r="D131" s="34" t="n">
        <v>4.3</v>
      </c>
      <c r="E131" s="34" t="n">
        <v>3.6</v>
      </c>
      <c r="F131" s="35" t="n">
        <v>7.6</v>
      </c>
      <c r="G131" s="36"/>
      <c r="H131" s="29"/>
      <c r="I131" s="37"/>
      <c r="J131" s="37"/>
      <c r="K131" s="37"/>
      <c r="L131" s="37"/>
      <c r="M131" s="37"/>
      <c r="N131" s="37"/>
      <c r="O131" s="37"/>
      <c r="P131" s="37"/>
      <c r="Q131" s="37"/>
      <c r="R131" s="38"/>
      <c r="S131" s="29"/>
      <c r="T131" s="37"/>
      <c r="U131" s="37"/>
      <c r="V131" s="37"/>
      <c r="W131" s="37"/>
      <c r="X131" s="38"/>
      <c r="Y131" s="29"/>
      <c r="Z131" s="37"/>
      <c r="AA131" s="37"/>
      <c r="AB131" s="37"/>
      <c r="AC131" s="37"/>
      <c r="AD131" s="38"/>
    </row>
    <row r="132" s="30" customFormat="true" ht="12.75" hidden="false" customHeight="false" outlineLevel="0" collapsed="false">
      <c r="A132" s="39" t="s">
        <v>209</v>
      </c>
      <c r="B132" s="32" t="s">
        <v>68</v>
      </c>
      <c r="C132" s="40" t="s">
        <v>210</v>
      </c>
      <c r="D132" s="34" t="n">
        <v>81.9</v>
      </c>
      <c r="E132" s="34" t="n">
        <v>77.6</v>
      </c>
      <c r="F132" s="35" t="n">
        <v>37.1</v>
      </c>
      <c r="G132" s="36"/>
      <c r="H132" s="29"/>
      <c r="I132" s="37"/>
      <c r="J132" s="37"/>
      <c r="K132" s="37"/>
      <c r="L132" s="37"/>
      <c r="M132" s="37"/>
      <c r="N132" s="37"/>
      <c r="O132" s="37"/>
      <c r="P132" s="37"/>
      <c r="Q132" s="37"/>
      <c r="R132" s="38"/>
      <c r="S132" s="29"/>
      <c r="T132" s="37"/>
      <c r="U132" s="37"/>
      <c r="V132" s="37"/>
      <c r="W132" s="37"/>
      <c r="X132" s="38"/>
      <c r="Y132" s="29"/>
      <c r="Z132" s="37"/>
      <c r="AA132" s="37"/>
      <c r="AB132" s="37"/>
      <c r="AC132" s="37"/>
      <c r="AD132" s="38"/>
    </row>
    <row r="133" s="30" customFormat="true" ht="12.75" hidden="false" customHeight="false" outlineLevel="0" collapsed="false">
      <c r="A133" s="39" t="s">
        <v>211</v>
      </c>
      <c r="B133" s="32" t="s">
        <v>42</v>
      </c>
      <c r="C133" s="40" t="s">
        <v>130</v>
      </c>
      <c r="D133" s="34" t="n">
        <v>4.6</v>
      </c>
      <c r="E133" s="34" t="n">
        <v>3.7</v>
      </c>
      <c r="F133" s="35" t="n">
        <v>7.9</v>
      </c>
      <c r="G133" s="36"/>
      <c r="H133" s="29"/>
      <c r="I133" s="37"/>
      <c r="J133" s="37"/>
      <c r="K133" s="37"/>
      <c r="L133" s="37"/>
      <c r="M133" s="37"/>
      <c r="N133" s="37"/>
      <c r="O133" s="37"/>
      <c r="P133" s="37"/>
      <c r="Q133" s="37"/>
      <c r="R133" s="38"/>
      <c r="S133" s="29"/>
      <c r="T133" s="37"/>
      <c r="U133" s="37"/>
      <c r="V133" s="37"/>
      <c r="W133" s="37"/>
      <c r="X133" s="38"/>
      <c r="Y133" s="29"/>
      <c r="Z133" s="37"/>
      <c r="AA133" s="37"/>
      <c r="AB133" s="37"/>
      <c r="AC133" s="37"/>
      <c r="AD133" s="38"/>
    </row>
    <row r="134" s="30" customFormat="true" ht="12.75" hidden="false" customHeight="false" outlineLevel="0" collapsed="false">
      <c r="A134" s="39" t="s">
        <v>212</v>
      </c>
      <c r="B134" s="32" t="s">
        <v>95</v>
      </c>
      <c r="C134" s="40" t="s">
        <v>68</v>
      </c>
      <c r="D134" s="34" t="n">
        <v>12.3</v>
      </c>
      <c r="E134" s="34" t="n">
        <v>10.8</v>
      </c>
      <c r="F134" s="35" t="n">
        <v>13.9</v>
      </c>
      <c r="G134" s="36"/>
      <c r="H134" s="29"/>
      <c r="I134" s="37"/>
      <c r="J134" s="37"/>
      <c r="K134" s="37"/>
      <c r="L134" s="37"/>
      <c r="M134" s="37"/>
      <c r="N134" s="37"/>
      <c r="O134" s="37"/>
      <c r="P134" s="37"/>
      <c r="Q134" s="37"/>
      <c r="R134" s="38"/>
      <c r="S134" s="29"/>
      <c r="T134" s="37"/>
      <c r="U134" s="37"/>
      <c r="V134" s="37"/>
      <c r="W134" s="37"/>
      <c r="X134" s="38"/>
      <c r="Y134" s="29"/>
      <c r="Z134" s="37"/>
      <c r="AA134" s="37"/>
      <c r="AB134" s="37"/>
      <c r="AC134" s="37"/>
      <c r="AD134" s="38"/>
    </row>
    <row r="135" s="30" customFormat="true" ht="12.75" hidden="false" customHeight="false" outlineLevel="0" collapsed="false">
      <c r="A135" s="39" t="s">
        <v>213</v>
      </c>
      <c r="B135" s="32" t="s">
        <v>78</v>
      </c>
      <c r="C135" s="40" t="s">
        <v>43</v>
      </c>
      <c r="D135" s="34" t="n">
        <v>254.3</v>
      </c>
      <c r="E135" s="34" t="n">
        <v>239.8</v>
      </c>
      <c r="F135" s="35" t="n">
        <v>63.1</v>
      </c>
      <c r="G135" s="36"/>
      <c r="H135" s="29"/>
      <c r="I135" s="37"/>
      <c r="J135" s="37"/>
      <c r="K135" s="37"/>
      <c r="L135" s="37"/>
      <c r="M135" s="37"/>
      <c r="N135" s="37"/>
      <c r="O135" s="37"/>
      <c r="P135" s="37"/>
      <c r="Q135" s="37"/>
      <c r="R135" s="38"/>
      <c r="S135" s="29"/>
      <c r="T135" s="37"/>
      <c r="U135" s="37"/>
      <c r="V135" s="37"/>
      <c r="W135" s="37"/>
      <c r="X135" s="38"/>
      <c r="Y135" s="29"/>
      <c r="Z135" s="37"/>
      <c r="AA135" s="37"/>
      <c r="AB135" s="37"/>
      <c r="AC135" s="37"/>
      <c r="AD135" s="38"/>
    </row>
    <row r="136" s="30" customFormat="true" ht="12.75" hidden="false" customHeight="false" outlineLevel="0" collapsed="false">
      <c r="A136" s="39" t="s">
        <v>214</v>
      </c>
      <c r="B136" s="32" t="s">
        <v>78</v>
      </c>
      <c r="C136" s="40" t="s">
        <v>78</v>
      </c>
      <c r="D136" s="34" t="n">
        <v>12.9</v>
      </c>
      <c r="E136" s="34" t="n">
        <v>11.8</v>
      </c>
      <c r="F136" s="35" t="n">
        <v>14.6</v>
      </c>
      <c r="G136" s="36"/>
      <c r="H136" s="29"/>
      <c r="I136" s="37"/>
      <c r="J136" s="37"/>
      <c r="K136" s="37"/>
      <c r="L136" s="37"/>
      <c r="M136" s="37"/>
      <c r="N136" s="37"/>
      <c r="O136" s="37"/>
      <c r="P136" s="37"/>
      <c r="Q136" s="37"/>
      <c r="R136" s="38"/>
      <c r="S136" s="29"/>
      <c r="T136" s="37"/>
      <c r="U136" s="37"/>
      <c r="V136" s="37"/>
      <c r="W136" s="37"/>
      <c r="X136" s="38"/>
      <c r="Y136" s="29"/>
      <c r="Z136" s="37"/>
      <c r="AA136" s="37"/>
      <c r="AB136" s="37"/>
      <c r="AC136" s="37"/>
      <c r="AD136" s="38"/>
    </row>
    <row r="137" s="30" customFormat="true" ht="12.75" hidden="false" customHeight="false" outlineLevel="0" collapsed="false">
      <c r="A137" s="39" t="s">
        <v>215</v>
      </c>
      <c r="B137" s="32" t="s">
        <v>78</v>
      </c>
      <c r="C137" s="40" t="s">
        <v>78</v>
      </c>
      <c r="D137" s="34" t="n">
        <v>12</v>
      </c>
      <c r="E137" s="34" t="n">
        <v>11</v>
      </c>
      <c r="F137" s="35" t="n">
        <v>14.3</v>
      </c>
      <c r="G137" s="36"/>
      <c r="H137" s="29"/>
      <c r="I137" s="37"/>
      <c r="J137" s="37"/>
      <c r="K137" s="37"/>
      <c r="L137" s="37"/>
      <c r="M137" s="37"/>
      <c r="N137" s="37"/>
      <c r="O137" s="37"/>
      <c r="P137" s="37"/>
      <c r="Q137" s="37"/>
      <c r="R137" s="38"/>
      <c r="S137" s="29"/>
      <c r="T137" s="37"/>
      <c r="U137" s="37"/>
      <c r="V137" s="37"/>
      <c r="W137" s="37"/>
      <c r="X137" s="38"/>
      <c r="Y137" s="29"/>
      <c r="Z137" s="37"/>
      <c r="AA137" s="37"/>
      <c r="AB137" s="37"/>
      <c r="AC137" s="37"/>
      <c r="AD137" s="38"/>
    </row>
    <row r="138" s="30" customFormat="true" ht="12.75" hidden="false" customHeight="false" outlineLevel="0" collapsed="false">
      <c r="A138" s="39" t="s">
        <v>216</v>
      </c>
      <c r="B138" s="32" t="s">
        <v>78</v>
      </c>
      <c r="C138" s="40" t="s">
        <v>78</v>
      </c>
      <c r="D138" s="34" t="n">
        <v>12</v>
      </c>
      <c r="E138" s="34" t="n">
        <v>11</v>
      </c>
      <c r="F138" s="35" t="n">
        <v>14.3</v>
      </c>
      <c r="G138" s="36"/>
      <c r="H138" s="29"/>
      <c r="I138" s="37"/>
      <c r="J138" s="37"/>
      <c r="K138" s="37"/>
      <c r="L138" s="37"/>
      <c r="M138" s="37"/>
      <c r="N138" s="37"/>
      <c r="O138" s="37"/>
      <c r="P138" s="37"/>
      <c r="Q138" s="37"/>
      <c r="R138" s="38"/>
      <c r="S138" s="29"/>
      <c r="T138" s="37"/>
      <c r="U138" s="37"/>
      <c r="V138" s="37"/>
      <c r="W138" s="37"/>
      <c r="X138" s="38"/>
      <c r="Y138" s="29"/>
      <c r="Z138" s="37"/>
      <c r="AA138" s="37"/>
      <c r="AB138" s="37"/>
      <c r="AC138" s="37"/>
      <c r="AD138" s="38"/>
    </row>
    <row r="139" s="30" customFormat="true" ht="12.75" hidden="false" customHeight="false" outlineLevel="0" collapsed="false">
      <c r="A139" s="39" t="s">
        <v>217</v>
      </c>
      <c r="B139" s="32" t="s">
        <v>37</v>
      </c>
      <c r="C139" s="40" t="s">
        <v>78</v>
      </c>
      <c r="D139" s="34" t="n">
        <v>12</v>
      </c>
      <c r="E139" s="34" t="n">
        <v>11</v>
      </c>
      <c r="F139" s="35" t="n">
        <v>14.3</v>
      </c>
      <c r="G139" s="36"/>
      <c r="H139" s="29"/>
      <c r="I139" s="37"/>
      <c r="J139" s="37"/>
      <c r="K139" s="37"/>
      <c r="L139" s="37"/>
      <c r="M139" s="37"/>
      <c r="N139" s="37"/>
      <c r="O139" s="37"/>
      <c r="P139" s="37"/>
      <c r="Q139" s="37"/>
      <c r="R139" s="38"/>
      <c r="S139" s="29"/>
      <c r="T139" s="37"/>
      <c r="U139" s="37"/>
      <c r="V139" s="37"/>
      <c r="W139" s="37"/>
      <c r="X139" s="38"/>
      <c r="Y139" s="29"/>
      <c r="Z139" s="37"/>
      <c r="AA139" s="37"/>
      <c r="AB139" s="37"/>
      <c r="AC139" s="37"/>
      <c r="AD139" s="38"/>
    </row>
    <row r="140" s="30" customFormat="true" ht="12.75" hidden="false" customHeight="false" outlineLevel="0" collapsed="false">
      <c r="A140" s="39" t="s">
        <v>218</v>
      </c>
      <c r="B140" s="32" t="s">
        <v>42</v>
      </c>
      <c r="C140" s="40" t="s">
        <v>37</v>
      </c>
      <c r="D140" s="34" t="n">
        <v>41.1</v>
      </c>
      <c r="E140" s="34" t="n">
        <v>35.9</v>
      </c>
      <c r="F140" s="35" t="n">
        <v>25</v>
      </c>
      <c r="G140" s="36"/>
      <c r="H140" s="29"/>
      <c r="I140" s="37"/>
      <c r="J140" s="37"/>
      <c r="K140" s="37"/>
      <c r="L140" s="37"/>
      <c r="M140" s="37"/>
      <c r="N140" s="37"/>
      <c r="O140" s="37"/>
      <c r="P140" s="37"/>
      <c r="Q140" s="37"/>
      <c r="R140" s="38"/>
      <c r="S140" s="29"/>
      <c r="T140" s="37"/>
      <c r="U140" s="37"/>
      <c r="V140" s="37"/>
      <c r="W140" s="37"/>
      <c r="X140" s="38"/>
      <c r="Y140" s="29"/>
      <c r="Z140" s="37"/>
      <c r="AA140" s="37"/>
      <c r="AB140" s="37"/>
      <c r="AC140" s="37"/>
      <c r="AD140" s="38"/>
    </row>
    <row r="141" s="30" customFormat="true" ht="12.75" hidden="false" customHeight="false" outlineLevel="0" collapsed="false">
      <c r="A141" s="39" t="s">
        <v>219</v>
      </c>
      <c r="B141" s="32" t="s">
        <v>42</v>
      </c>
      <c r="C141" s="40" t="s">
        <v>43</v>
      </c>
      <c r="D141" s="34" t="n">
        <v>131.1</v>
      </c>
      <c r="E141" s="34" t="n">
        <v>121.5</v>
      </c>
      <c r="F141" s="35" t="n">
        <v>44.6</v>
      </c>
      <c r="G141" s="36"/>
      <c r="H141" s="29"/>
      <c r="I141" s="37"/>
      <c r="J141" s="37"/>
      <c r="K141" s="37"/>
      <c r="L141" s="37"/>
      <c r="M141" s="37"/>
      <c r="N141" s="37"/>
      <c r="O141" s="37"/>
      <c r="P141" s="37"/>
      <c r="Q141" s="37"/>
      <c r="R141" s="38"/>
      <c r="S141" s="29"/>
      <c r="T141" s="37"/>
      <c r="U141" s="37"/>
      <c r="V141" s="37"/>
      <c r="W141" s="37"/>
      <c r="X141" s="38"/>
      <c r="Y141" s="29"/>
      <c r="Z141" s="37"/>
      <c r="AA141" s="37"/>
      <c r="AB141" s="37"/>
      <c r="AC141" s="37"/>
      <c r="AD141" s="38"/>
    </row>
    <row r="142" s="30" customFormat="true" ht="12.75" hidden="false" customHeight="false" outlineLevel="0" collapsed="false">
      <c r="A142" s="39" t="s">
        <v>220</v>
      </c>
      <c r="B142" s="32" t="s">
        <v>37</v>
      </c>
      <c r="C142" s="40" t="s">
        <v>43</v>
      </c>
      <c r="D142" s="34" t="n">
        <v>128.6</v>
      </c>
      <c r="E142" s="34" t="n">
        <v>122.2</v>
      </c>
      <c r="F142" s="35" t="n">
        <v>44.8</v>
      </c>
      <c r="G142" s="36"/>
      <c r="H142" s="29"/>
      <c r="I142" s="37"/>
      <c r="J142" s="37"/>
      <c r="K142" s="37"/>
      <c r="L142" s="37"/>
      <c r="M142" s="37"/>
      <c r="N142" s="37"/>
      <c r="O142" s="37"/>
      <c r="P142" s="37"/>
      <c r="Q142" s="37"/>
      <c r="R142" s="38"/>
      <c r="S142" s="29"/>
      <c r="T142" s="37"/>
      <c r="U142" s="37"/>
      <c r="V142" s="37"/>
      <c r="W142" s="37"/>
      <c r="X142" s="38"/>
      <c r="Y142" s="29"/>
      <c r="Z142" s="37"/>
      <c r="AA142" s="37"/>
      <c r="AB142" s="37"/>
      <c r="AC142" s="37"/>
      <c r="AD142" s="38"/>
    </row>
    <row r="143" s="30" customFormat="true" ht="12.75" hidden="false" customHeight="false" outlineLevel="0" collapsed="false">
      <c r="A143" s="39" t="s">
        <v>221</v>
      </c>
      <c r="B143" s="32" t="s">
        <v>37</v>
      </c>
      <c r="C143" s="40" t="s">
        <v>37</v>
      </c>
      <c r="D143" s="34" t="n">
        <v>108.3</v>
      </c>
      <c r="E143" s="34" t="n">
        <v>101.4</v>
      </c>
      <c r="F143" s="35" t="n">
        <v>59.7</v>
      </c>
      <c r="G143" s="36"/>
      <c r="H143" s="29"/>
      <c r="I143" s="37"/>
      <c r="J143" s="37"/>
      <c r="K143" s="37"/>
      <c r="L143" s="37"/>
      <c r="M143" s="37"/>
      <c r="N143" s="37" t="s">
        <v>222</v>
      </c>
      <c r="O143" s="37"/>
      <c r="P143" s="37"/>
      <c r="Q143" s="37"/>
      <c r="R143" s="38"/>
      <c r="S143" s="29"/>
      <c r="T143" s="37"/>
      <c r="U143" s="37"/>
      <c r="V143" s="37"/>
      <c r="W143" s="37"/>
      <c r="X143" s="38"/>
      <c r="Y143" s="29"/>
      <c r="Z143" s="37"/>
      <c r="AA143" s="37"/>
      <c r="AB143" s="37"/>
      <c r="AC143" s="37"/>
      <c r="AD143" s="38"/>
    </row>
    <row r="144" s="30" customFormat="true" ht="12.75" hidden="false" customHeight="false" outlineLevel="0" collapsed="false">
      <c r="A144" s="39" t="s">
        <v>223</v>
      </c>
      <c r="B144" s="32" t="s">
        <v>57</v>
      </c>
      <c r="C144" s="40" t="s">
        <v>57</v>
      </c>
      <c r="D144" s="34" t="n">
        <v>41</v>
      </c>
      <c r="E144" s="34" t="n">
        <v>37.9</v>
      </c>
      <c r="F144" s="35" t="n">
        <v>24.6</v>
      </c>
      <c r="G144" s="36"/>
      <c r="H144" s="29"/>
      <c r="I144" s="37"/>
      <c r="J144" s="37"/>
      <c r="K144" s="37"/>
      <c r="L144" s="37"/>
      <c r="M144" s="37"/>
      <c r="N144" s="37"/>
      <c r="O144" s="37"/>
      <c r="P144" s="37"/>
      <c r="Q144" s="37"/>
      <c r="R144" s="38"/>
      <c r="S144" s="29"/>
      <c r="T144" s="37"/>
      <c r="U144" s="37"/>
      <c r="V144" s="37"/>
      <c r="W144" s="37"/>
      <c r="X144" s="38"/>
      <c r="Y144" s="29"/>
      <c r="Z144" s="37"/>
      <c r="AA144" s="37"/>
      <c r="AB144" s="37"/>
      <c r="AC144" s="37"/>
      <c r="AD144" s="38"/>
    </row>
    <row r="145" s="30" customFormat="true" ht="12.75" hidden="false" customHeight="false" outlineLevel="0" collapsed="false">
      <c r="A145" s="39" t="s">
        <v>224</v>
      </c>
      <c r="B145" s="32" t="s">
        <v>37</v>
      </c>
      <c r="C145" s="40" t="s">
        <v>57</v>
      </c>
      <c r="D145" s="34" t="n">
        <v>22</v>
      </c>
      <c r="E145" s="34" t="n">
        <v>20.4</v>
      </c>
      <c r="F145" s="35" t="n">
        <v>18.7</v>
      </c>
      <c r="G145" s="36"/>
      <c r="H145" s="29"/>
      <c r="I145" s="37"/>
      <c r="J145" s="37"/>
      <c r="K145" s="37"/>
      <c r="L145" s="37"/>
      <c r="M145" s="37"/>
      <c r="N145" s="37"/>
      <c r="O145" s="37"/>
      <c r="P145" s="37"/>
      <c r="Q145" s="37"/>
      <c r="R145" s="38"/>
      <c r="S145" s="29"/>
      <c r="T145" s="37"/>
      <c r="U145" s="37"/>
      <c r="V145" s="37"/>
      <c r="W145" s="37"/>
      <c r="X145" s="38"/>
      <c r="Y145" s="29"/>
      <c r="Z145" s="37"/>
      <c r="AA145" s="37"/>
      <c r="AB145" s="37"/>
      <c r="AC145" s="37"/>
      <c r="AD145" s="38"/>
    </row>
    <row r="146" s="30" customFormat="true" ht="12.75" hidden="false" customHeight="false" outlineLevel="0" collapsed="false">
      <c r="A146" s="39" t="s">
        <v>225</v>
      </c>
      <c r="B146" s="32" t="s">
        <v>95</v>
      </c>
      <c r="C146" s="40" t="s">
        <v>95</v>
      </c>
      <c r="D146" s="34" t="n">
        <v>31.6</v>
      </c>
      <c r="E146" s="34" t="n">
        <v>29.2</v>
      </c>
      <c r="F146" s="35" t="n">
        <v>21.7</v>
      </c>
      <c r="G146" s="36"/>
      <c r="H146" s="29"/>
      <c r="I146" s="37"/>
      <c r="J146" s="37"/>
      <c r="K146" s="37"/>
      <c r="L146" s="37"/>
      <c r="M146" s="37"/>
      <c r="N146" s="37"/>
      <c r="O146" s="37"/>
      <c r="P146" s="37"/>
      <c r="Q146" s="37"/>
      <c r="R146" s="38"/>
      <c r="S146" s="29"/>
      <c r="T146" s="37"/>
      <c r="U146" s="37"/>
      <c r="V146" s="37"/>
      <c r="W146" s="37"/>
      <c r="X146" s="38"/>
      <c r="Y146" s="29"/>
      <c r="Z146" s="37"/>
      <c r="AA146" s="37"/>
      <c r="AB146" s="37"/>
      <c r="AC146" s="37"/>
      <c r="AD146" s="38"/>
    </row>
    <row r="147" s="30" customFormat="true" ht="12.75" hidden="false" customHeight="false" outlineLevel="0" collapsed="false">
      <c r="A147" s="39" t="s">
        <v>226</v>
      </c>
      <c r="B147" s="42" t="s">
        <v>95</v>
      </c>
      <c r="C147" s="40" t="s">
        <v>227</v>
      </c>
      <c r="D147" s="34" t="n">
        <v>3</v>
      </c>
      <c r="E147" s="34" t="n">
        <v>2.4</v>
      </c>
      <c r="F147" s="35" t="n">
        <v>6.3</v>
      </c>
      <c r="G147" s="36"/>
      <c r="H147" s="29"/>
      <c r="I147" s="37"/>
      <c r="J147" s="37"/>
      <c r="K147" s="37"/>
      <c r="L147" s="37"/>
      <c r="M147" s="37"/>
      <c r="N147" s="37"/>
      <c r="O147" s="37"/>
      <c r="P147" s="37"/>
      <c r="Q147" s="37"/>
      <c r="R147" s="38"/>
      <c r="S147" s="29"/>
      <c r="T147" s="37"/>
      <c r="U147" s="37"/>
      <c r="V147" s="37"/>
      <c r="W147" s="37"/>
      <c r="X147" s="38"/>
      <c r="Y147" s="29"/>
      <c r="Z147" s="37"/>
      <c r="AA147" s="37"/>
      <c r="AB147" s="37"/>
      <c r="AC147" s="37"/>
      <c r="AD147" s="38"/>
    </row>
    <row r="148" s="30" customFormat="true" ht="12.75" hidden="false" customHeight="false" outlineLevel="0" collapsed="false">
      <c r="A148" s="39" t="s">
        <v>228</v>
      </c>
      <c r="B148" s="32" t="s">
        <v>95</v>
      </c>
      <c r="C148" s="40" t="s">
        <v>191</v>
      </c>
      <c r="D148" s="34" t="n">
        <v>1.1</v>
      </c>
      <c r="E148" s="34" t="n">
        <v>0.7</v>
      </c>
      <c r="F148" s="35" t="n">
        <v>3.4</v>
      </c>
      <c r="G148" s="36"/>
      <c r="H148" s="29"/>
      <c r="I148" s="37"/>
      <c r="J148" s="37"/>
      <c r="K148" s="37"/>
      <c r="L148" s="37"/>
      <c r="M148" s="37"/>
      <c r="N148" s="37"/>
      <c r="O148" s="37"/>
      <c r="P148" s="37"/>
      <c r="Q148" s="37"/>
      <c r="R148" s="38"/>
      <c r="S148" s="29"/>
      <c r="T148" s="37"/>
      <c r="U148" s="37"/>
      <c r="V148" s="37"/>
      <c r="W148" s="37"/>
      <c r="X148" s="38"/>
      <c r="Y148" s="29"/>
      <c r="Z148" s="37"/>
      <c r="AA148" s="37"/>
      <c r="AB148" s="37"/>
      <c r="AC148" s="37"/>
      <c r="AD148" s="38"/>
    </row>
    <row r="149" s="30" customFormat="true" ht="12.75" hidden="false" customHeight="false" outlineLevel="0" collapsed="false">
      <c r="A149" s="39" t="s">
        <v>229</v>
      </c>
      <c r="B149" s="32" t="s">
        <v>95</v>
      </c>
      <c r="C149" s="40" t="s">
        <v>68</v>
      </c>
      <c r="D149" s="34" t="n">
        <v>23.6</v>
      </c>
      <c r="E149" s="34" t="n">
        <v>20.8</v>
      </c>
      <c r="F149" s="35" t="n">
        <v>18.9</v>
      </c>
      <c r="G149" s="36"/>
      <c r="H149" s="29"/>
      <c r="I149" s="37"/>
      <c r="J149" s="37"/>
      <c r="K149" s="37"/>
      <c r="L149" s="37"/>
      <c r="M149" s="37"/>
      <c r="N149" s="37"/>
      <c r="O149" s="37"/>
      <c r="P149" s="37"/>
      <c r="Q149" s="37"/>
      <c r="R149" s="38"/>
      <c r="S149" s="29"/>
      <c r="T149" s="37"/>
      <c r="U149" s="37"/>
      <c r="V149" s="37"/>
      <c r="W149" s="37"/>
      <c r="X149" s="38"/>
      <c r="Y149" s="29"/>
      <c r="Z149" s="37"/>
      <c r="AA149" s="37"/>
      <c r="AB149" s="37"/>
      <c r="AC149" s="37"/>
      <c r="AD149" s="38"/>
    </row>
    <row r="150" s="30" customFormat="true" ht="12.75" hidden="false" customHeight="false" outlineLevel="0" collapsed="false">
      <c r="A150" s="39" t="s">
        <v>230</v>
      </c>
      <c r="B150" s="32" t="s">
        <v>68</v>
      </c>
      <c r="C150" s="40" t="s">
        <v>78</v>
      </c>
      <c r="D150" s="34" t="n">
        <v>30.5</v>
      </c>
      <c r="E150" s="34" t="n">
        <v>28.4</v>
      </c>
      <c r="F150" s="35" t="n">
        <v>21.5</v>
      </c>
      <c r="G150" s="36"/>
      <c r="H150" s="29"/>
      <c r="I150" s="37"/>
      <c r="J150" s="37"/>
      <c r="K150" s="37"/>
      <c r="L150" s="37"/>
      <c r="M150" s="37"/>
      <c r="N150" s="37"/>
      <c r="O150" s="37"/>
      <c r="P150" s="37"/>
      <c r="Q150" s="37"/>
      <c r="R150" s="38"/>
      <c r="S150" s="29"/>
      <c r="T150" s="37"/>
      <c r="U150" s="37"/>
      <c r="V150" s="37"/>
      <c r="W150" s="37"/>
      <c r="X150" s="38"/>
      <c r="Y150" s="29"/>
      <c r="Z150" s="37"/>
      <c r="AA150" s="37"/>
      <c r="AB150" s="37"/>
      <c r="AC150" s="37"/>
      <c r="AD150" s="38"/>
    </row>
    <row r="151" s="30" customFormat="true" ht="12.75" hidden="false" customHeight="false" outlineLevel="0" collapsed="false">
      <c r="A151" s="46" t="s">
        <v>231</v>
      </c>
      <c r="B151" s="32" t="s">
        <v>78</v>
      </c>
      <c r="C151" s="40" t="s">
        <v>78</v>
      </c>
      <c r="D151" s="34" t="n">
        <v>22.2</v>
      </c>
      <c r="E151" s="34" t="n">
        <v>20.5</v>
      </c>
      <c r="F151" s="35" t="n">
        <v>18.9</v>
      </c>
      <c r="G151" s="36"/>
      <c r="H151" s="29"/>
      <c r="I151" s="37"/>
      <c r="J151" s="37"/>
      <c r="K151" s="37"/>
      <c r="L151" s="37"/>
      <c r="M151" s="37"/>
      <c r="N151" s="37"/>
      <c r="O151" s="37"/>
      <c r="P151" s="37"/>
      <c r="Q151" s="37"/>
      <c r="R151" s="38"/>
      <c r="S151" s="29"/>
      <c r="T151" s="37"/>
      <c r="U151" s="37"/>
      <c r="V151" s="37"/>
      <c r="W151" s="37"/>
      <c r="X151" s="38"/>
      <c r="Y151" s="29"/>
      <c r="Z151" s="37"/>
      <c r="AA151" s="37"/>
      <c r="AB151" s="37"/>
      <c r="AC151" s="37"/>
      <c r="AD151" s="38"/>
    </row>
    <row r="152" s="30" customFormat="true" ht="12.75" hidden="false" customHeight="false" outlineLevel="0" collapsed="false">
      <c r="A152" s="46" t="s">
        <v>232</v>
      </c>
      <c r="B152" s="32" t="s">
        <v>78</v>
      </c>
      <c r="C152" s="40" t="s">
        <v>78</v>
      </c>
      <c r="D152" s="34" t="n">
        <v>14.8</v>
      </c>
      <c r="E152" s="34" t="n">
        <v>13.4</v>
      </c>
      <c r="F152" s="35" t="n">
        <v>16.5</v>
      </c>
      <c r="G152" s="36"/>
      <c r="H152" s="29"/>
      <c r="I152" s="37"/>
      <c r="J152" s="37"/>
      <c r="K152" s="37"/>
      <c r="L152" s="37"/>
      <c r="M152" s="37"/>
      <c r="N152" s="37"/>
      <c r="O152" s="37"/>
      <c r="P152" s="37"/>
      <c r="Q152" s="37"/>
      <c r="R152" s="38"/>
      <c r="S152" s="29"/>
      <c r="T152" s="37"/>
      <c r="U152" s="37"/>
      <c r="V152" s="37"/>
      <c r="W152" s="37"/>
      <c r="X152" s="38"/>
      <c r="Y152" s="29"/>
      <c r="Z152" s="37"/>
      <c r="AA152" s="37"/>
      <c r="AB152" s="37"/>
      <c r="AC152" s="37"/>
      <c r="AD152" s="38"/>
    </row>
    <row r="153" s="30" customFormat="true" ht="12.75" hidden="false" customHeight="false" outlineLevel="0" collapsed="false">
      <c r="A153" s="46" t="s">
        <v>233</v>
      </c>
      <c r="B153" s="32" t="s">
        <v>78</v>
      </c>
      <c r="C153" s="40" t="s">
        <v>78</v>
      </c>
      <c r="D153" s="34" t="n">
        <v>14.8</v>
      </c>
      <c r="E153" s="34" t="n">
        <v>13.4</v>
      </c>
      <c r="F153" s="35" t="n">
        <v>16.5</v>
      </c>
      <c r="G153" s="36"/>
      <c r="H153" s="29"/>
      <c r="I153" s="37"/>
      <c r="J153" s="37"/>
      <c r="K153" s="37"/>
      <c r="L153" s="37"/>
      <c r="M153" s="37"/>
      <c r="N153" s="37"/>
      <c r="O153" s="37"/>
      <c r="P153" s="37"/>
      <c r="Q153" s="37"/>
      <c r="R153" s="38"/>
      <c r="S153" s="29"/>
      <c r="T153" s="37"/>
      <c r="U153" s="37"/>
      <c r="V153" s="37"/>
      <c r="W153" s="37"/>
      <c r="X153" s="38"/>
      <c r="Y153" s="29"/>
      <c r="Z153" s="37"/>
      <c r="AA153" s="37"/>
      <c r="AB153" s="37"/>
      <c r="AC153" s="37"/>
      <c r="AD153" s="38"/>
    </row>
    <row r="154" s="30" customFormat="true" ht="12.75" hidden="false" customHeight="false" outlineLevel="0" collapsed="false">
      <c r="A154" s="46" t="s">
        <v>234</v>
      </c>
      <c r="B154" s="32" t="s">
        <v>78</v>
      </c>
      <c r="C154" s="40" t="s">
        <v>78</v>
      </c>
      <c r="D154" s="34" t="n">
        <v>14.4</v>
      </c>
      <c r="E154" s="34" t="n">
        <v>13</v>
      </c>
      <c r="F154" s="35" t="n">
        <v>16.5</v>
      </c>
      <c r="G154" s="36"/>
      <c r="H154" s="29"/>
      <c r="I154" s="37"/>
      <c r="J154" s="37"/>
      <c r="K154" s="37"/>
      <c r="L154" s="37"/>
      <c r="M154" s="37"/>
      <c r="N154" s="37"/>
      <c r="O154" s="37"/>
      <c r="P154" s="37"/>
      <c r="Q154" s="37"/>
      <c r="R154" s="38"/>
      <c r="S154" s="29"/>
      <c r="T154" s="37"/>
      <c r="U154" s="37"/>
      <c r="V154" s="37"/>
      <c r="W154" s="37"/>
      <c r="X154" s="38"/>
      <c r="Y154" s="29"/>
      <c r="Z154" s="37"/>
      <c r="AA154" s="37"/>
      <c r="AB154" s="37"/>
      <c r="AC154" s="37"/>
      <c r="AD154" s="38"/>
    </row>
    <row r="155" s="30" customFormat="true" ht="12.75" hidden="false" customHeight="false" outlineLevel="0" collapsed="false">
      <c r="A155" s="46" t="s">
        <v>235</v>
      </c>
      <c r="B155" s="32" t="s">
        <v>78</v>
      </c>
      <c r="C155" s="40" t="s">
        <v>78</v>
      </c>
      <c r="D155" s="34" t="n">
        <v>13.8</v>
      </c>
      <c r="E155" s="34" t="n">
        <v>12.5</v>
      </c>
      <c r="F155" s="35" t="n">
        <v>15.7</v>
      </c>
      <c r="G155" s="36"/>
      <c r="H155" s="29"/>
      <c r="I155" s="37"/>
      <c r="J155" s="37"/>
      <c r="K155" s="37"/>
      <c r="L155" s="37"/>
      <c r="M155" s="37"/>
      <c r="N155" s="37"/>
      <c r="O155" s="37"/>
      <c r="P155" s="37"/>
      <c r="Q155" s="37"/>
      <c r="R155" s="38"/>
      <c r="S155" s="29"/>
      <c r="T155" s="37"/>
      <c r="U155" s="37"/>
      <c r="V155" s="37"/>
      <c r="W155" s="37"/>
      <c r="X155" s="38"/>
      <c r="Y155" s="29"/>
      <c r="Z155" s="37"/>
      <c r="AA155" s="37"/>
      <c r="AB155" s="37"/>
      <c r="AC155" s="37"/>
      <c r="AD155" s="38"/>
    </row>
    <row r="156" s="30" customFormat="true" ht="12.75" hidden="false" customHeight="false" outlineLevel="0" collapsed="false">
      <c r="A156" s="46" t="s">
        <v>236</v>
      </c>
      <c r="B156" s="32" t="s">
        <v>78</v>
      </c>
      <c r="C156" s="40" t="s">
        <v>78</v>
      </c>
      <c r="D156" s="34" t="n">
        <v>13.8</v>
      </c>
      <c r="E156" s="34" t="n">
        <v>12.5</v>
      </c>
      <c r="F156" s="35" t="n">
        <v>15.7</v>
      </c>
      <c r="G156" s="36"/>
      <c r="H156" s="29"/>
      <c r="I156" s="37"/>
      <c r="J156" s="37"/>
      <c r="K156" s="37"/>
      <c r="L156" s="37"/>
      <c r="M156" s="37"/>
      <c r="N156" s="37"/>
      <c r="O156" s="37"/>
      <c r="P156" s="37"/>
      <c r="Q156" s="37"/>
      <c r="R156" s="38"/>
      <c r="S156" s="29"/>
      <c r="T156" s="37"/>
      <c r="U156" s="37"/>
      <c r="V156" s="37"/>
      <c r="W156" s="37"/>
      <c r="X156" s="38"/>
      <c r="Y156" s="29"/>
      <c r="Z156" s="37"/>
      <c r="AA156" s="37"/>
      <c r="AB156" s="37"/>
      <c r="AC156" s="37"/>
      <c r="AD156" s="38"/>
    </row>
    <row r="157" s="30" customFormat="true" ht="12.75" hidden="false" customHeight="false" outlineLevel="0" collapsed="false">
      <c r="A157" s="46" t="s">
        <v>237</v>
      </c>
      <c r="B157" s="32" t="s">
        <v>78</v>
      </c>
      <c r="C157" s="40" t="s">
        <v>78</v>
      </c>
      <c r="D157" s="34" t="n">
        <v>13.8</v>
      </c>
      <c r="E157" s="34" t="n">
        <v>12.5</v>
      </c>
      <c r="F157" s="35" t="n">
        <v>15.7</v>
      </c>
      <c r="G157" s="36"/>
      <c r="H157" s="29"/>
      <c r="I157" s="37"/>
      <c r="J157" s="37"/>
      <c r="K157" s="37"/>
      <c r="L157" s="37"/>
      <c r="M157" s="37"/>
      <c r="N157" s="37"/>
      <c r="O157" s="37"/>
      <c r="P157" s="37"/>
      <c r="Q157" s="37"/>
      <c r="R157" s="38"/>
      <c r="S157" s="29"/>
      <c r="T157" s="37"/>
      <c r="U157" s="37"/>
      <c r="V157" s="37"/>
      <c r="W157" s="37"/>
      <c r="X157" s="38"/>
      <c r="Y157" s="29"/>
      <c r="Z157" s="37"/>
      <c r="AA157" s="37"/>
      <c r="AB157" s="37"/>
      <c r="AC157" s="37"/>
      <c r="AD157" s="38"/>
    </row>
    <row r="158" s="30" customFormat="true" ht="12.75" hidden="false" customHeight="false" outlineLevel="0" collapsed="false">
      <c r="A158" s="46" t="s">
        <v>238</v>
      </c>
      <c r="B158" s="32" t="s">
        <v>78</v>
      </c>
      <c r="C158" s="40" t="s">
        <v>78</v>
      </c>
      <c r="D158" s="34" t="n">
        <v>15.3</v>
      </c>
      <c r="E158" s="34" t="n">
        <v>13.2</v>
      </c>
      <c r="F158" s="35" t="n">
        <v>16</v>
      </c>
      <c r="G158" s="36"/>
      <c r="H158" s="29"/>
      <c r="I158" s="37"/>
      <c r="J158" s="37"/>
      <c r="K158" s="37"/>
      <c r="L158" s="37"/>
      <c r="M158" s="37"/>
      <c r="N158" s="37"/>
      <c r="O158" s="37"/>
      <c r="P158" s="37"/>
      <c r="Q158" s="37"/>
      <c r="R158" s="38"/>
      <c r="S158" s="29"/>
      <c r="T158" s="37"/>
      <c r="U158" s="37"/>
      <c r="V158" s="37"/>
      <c r="W158" s="37"/>
      <c r="X158" s="38"/>
      <c r="Y158" s="29"/>
      <c r="Z158" s="37"/>
      <c r="AA158" s="37"/>
      <c r="AB158" s="37"/>
      <c r="AC158" s="37"/>
      <c r="AD158" s="38"/>
    </row>
    <row r="159" s="30" customFormat="true" ht="12.75" hidden="false" customHeight="false" outlineLevel="0" collapsed="false">
      <c r="A159" s="46" t="s">
        <v>239</v>
      </c>
      <c r="B159" s="32" t="s">
        <v>78</v>
      </c>
      <c r="C159" s="40" t="s">
        <v>37</v>
      </c>
      <c r="D159" s="34" t="n">
        <v>58.3</v>
      </c>
      <c r="E159" s="34" t="n">
        <v>52.5</v>
      </c>
      <c r="F159" s="35" t="n">
        <v>54.3</v>
      </c>
      <c r="G159" s="36"/>
      <c r="H159" s="29"/>
      <c r="I159" s="37"/>
      <c r="J159" s="37"/>
      <c r="K159" s="37"/>
      <c r="L159" s="37"/>
      <c r="M159" s="37"/>
      <c r="N159" s="37"/>
      <c r="O159" s="37"/>
      <c r="P159" s="37"/>
      <c r="Q159" s="37"/>
      <c r="R159" s="38"/>
      <c r="S159" s="29"/>
      <c r="T159" s="37"/>
      <c r="U159" s="37"/>
      <c r="V159" s="37"/>
      <c r="W159" s="37"/>
      <c r="X159" s="38"/>
      <c r="Y159" s="29"/>
      <c r="Z159" s="37"/>
      <c r="AA159" s="37"/>
      <c r="AB159" s="37"/>
      <c r="AC159" s="37"/>
      <c r="AD159" s="38"/>
    </row>
    <row r="160" s="30" customFormat="true" ht="12.75" hidden="false" customHeight="false" outlineLevel="0" collapsed="false">
      <c r="A160" s="46" t="s">
        <v>240</v>
      </c>
      <c r="B160" s="32" t="s">
        <v>37</v>
      </c>
      <c r="C160" s="40" t="s">
        <v>178</v>
      </c>
      <c r="D160" s="34" t="n">
        <v>1.9</v>
      </c>
      <c r="E160" s="34" t="n">
        <v>1.6</v>
      </c>
      <c r="F160" s="35" t="n">
        <v>5</v>
      </c>
      <c r="G160" s="36"/>
      <c r="H160" s="29"/>
      <c r="I160" s="37"/>
      <c r="J160" s="37"/>
      <c r="K160" s="37"/>
      <c r="L160" s="37"/>
      <c r="M160" s="37"/>
      <c r="N160" s="37"/>
      <c r="O160" s="37"/>
      <c r="P160" s="37"/>
      <c r="Q160" s="37"/>
      <c r="R160" s="38"/>
      <c r="S160" s="29"/>
      <c r="T160" s="37"/>
      <c r="U160" s="37"/>
      <c r="V160" s="37"/>
      <c r="W160" s="37"/>
      <c r="X160" s="38"/>
      <c r="Y160" s="29"/>
      <c r="Z160" s="37"/>
      <c r="AA160" s="37"/>
      <c r="AB160" s="37"/>
      <c r="AC160" s="37"/>
      <c r="AD160" s="38"/>
    </row>
    <row r="161" s="30" customFormat="true" ht="12.75" hidden="false" customHeight="false" outlineLevel="0" collapsed="false">
      <c r="A161" s="39" t="s">
        <v>241</v>
      </c>
      <c r="B161" s="32" t="s">
        <v>51</v>
      </c>
      <c r="C161" s="40" t="s">
        <v>52</v>
      </c>
      <c r="D161" s="34" t="n">
        <v>9.9</v>
      </c>
      <c r="E161" s="34" t="n">
        <v>8.3</v>
      </c>
      <c r="F161" s="35" t="n">
        <v>15.2</v>
      </c>
      <c r="G161" s="36"/>
      <c r="H161" s="29"/>
      <c r="I161" s="37"/>
      <c r="J161" s="37"/>
      <c r="K161" s="37"/>
      <c r="L161" s="37"/>
      <c r="M161" s="37"/>
      <c r="N161" s="37"/>
      <c r="O161" s="37"/>
      <c r="P161" s="37"/>
      <c r="Q161" s="37"/>
      <c r="R161" s="38"/>
      <c r="S161" s="29"/>
      <c r="T161" s="37"/>
      <c r="U161" s="37"/>
      <c r="V161" s="37"/>
      <c r="W161" s="37"/>
      <c r="X161" s="38"/>
      <c r="Y161" s="29"/>
      <c r="Z161" s="37"/>
      <c r="AA161" s="37"/>
      <c r="AB161" s="37"/>
      <c r="AC161" s="37"/>
      <c r="AD161" s="38"/>
    </row>
    <row r="162" s="30" customFormat="true" ht="12.75" hidden="false" customHeight="false" outlineLevel="0" collapsed="false">
      <c r="A162" s="46" t="s">
        <v>242</v>
      </c>
      <c r="B162" s="32" t="s">
        <v>51</v>
      </c>
      <c r="C162" s="47" t="s">
        <v>54</v>
      </c>
      <c r="D162" s="34" t="n">
        <v>9.9</v>
      </c>
      <c r="E162" s="34" t="n">
        <v>8.3</v>
      </c>
      <c r="F162" s="35" t="n">
        <v>15.2</v>
      </c>
      <c r="G162" s="36"/>
      <c r="H162" s="29"/>
      <c r="I162" s="37"/>
      <c r="J162" s="37"/>
      <c r="K162" s="37"/>
      <c r="L162" s="37"/>
      <c r="M162" s="37"/>
      <c r="N162" s="37"/>
      <c r="O162" s="37"/>
      <c r="P162" s="37"/>
      <c r="Q162" s="37"/>
      <c r="R162" s="38"/>
      <c r="S162" s="29"/>
      <c r="T162" s="37"/>
      <c r="U162" s="37"/>
      <c r="V162" s="37"/>
      <c r="W162" s="37"/>
      <c r="X162" s="38"/>
      <c r="Y162" s="29"/>
      <c r="Z162" s="37"/>
      <c r="AA162" s="37"/>
      <c r="AB162" s="37"/>
      <c r="AC162" s="37"/>
      <c r="AD162" s="38"/>
    </row>
    <row r="163" s="30" customFormat="true" ht="12.75" hidden="false" customHeight="false" outlineLevel="0" collapsed="false">
      <c r="A163" s="46" t="s">
        <v>243</v>
      </c>
      <c r="B163" s="32" t="s">
        <v>51</v>
      </c>
      <c r="C163" s="40" t="s">
        <v>125</v>
      </c>
      <c r="D163" s="34" t="n">
        <v>37.1</v>
      </c>
      <c r="E163" s="34" t="n">
        <v>33.3</v>
      </c>
      <c r="F163" s="35" t="n">
        <v>23.4</v>
      </c>
      <c r="G163" s="36"/>
      <c r="H163" s="29"/>
      <c r="I163" s="37"/>
      <c r="J163" s="37"/>
      <c r="K163" s="37"/>
      <c r="L163" s="37"/>
      <c r="M163" s="37"/>
      <c r="N163" s="37"/>
      <c r="O163" s="37"/>
      <c r="P163" s="37"/>
      <c r="Q163" s="37"/>
      <c r="R163" s="38"/>
      <c r="S163" s="29"/>
      <c r="T163" s="37"/>
      <c r="U163" s="37"/>
      <c r="V163" s="37"/>
      <c r="W163" s="37"/>
      <c r="X163" s="38"/>
      <c r="Y163" s="29"/>
      <c r="Z163" s="37"/>
      <c r="AA163" s="37"/>
      <c r="AB163" s="37"/>
      <c r="AC163" s="37"/>
      <c r="AD163" s="38"/>
    </row>
    <row r="164" s="30" customFormat="true" ht="12.75" hidden="false" customHeight="false" outlineLevel="0" collapsed="false">
      <c r="A164" s="46" t="s">
        <v>244</v>
      </c>
      <c r="B164" s="32" t="s">
        <v>95</v>
      </c>
      <c r="C164" s="40" t="s">
        <v>115</v>
      </c>
      <c r="D164" s="34" t="n">
        <v>7.4</v>
      </c>
      <c r="E164" s="34" t="n">
        <v>6</v>
      </c>
      <c r="F164" s="35" t="n">
        <v>10</v>
      </c>
      <c r="G164" s="36"/>
      <c r="H164" s="29"/>
      <c r="I164" s="37"/>
      <c r="J164" s="37"/>
      <c r="K164" s="37"/>
      <c r="L164" s="37"/>
      <c r="M164" s="37"/>
      <c r="N164" s="37"/>
      <c r="O164" s="37"/>
      <c r="P164" s="37"/>
      <c r="Q164" s="37"/>
      <c r="R164" s="38"/>
      <c r="S164" s="29"/>
      <c r="T164" s="37"/>
      <c r="U164" s="37"/>
      <c r="V164" s="37"/>
      <c r="W164" s="37"/>
      <c r="X164" s="38"/>
      <c r="Y164" s="29"/>
      <c r="Z164" s="37"/>
      <c r="AA164" s="37"/>
      <c r="AB164" s="37"/>
      <c r="AC164" s="37"/>
      <c r="AD164" s="38"/>
    </row>
    <row r="165" s="30" customFormat="true" ht="12.75" hidden="false" customHeight="false" outlineLevel="0" collapsed="false">
      <c r="A165" s="46" t="s">
        <v>245</v>
      </c>
      <c r="B165" s="32" t="s">
        <v>113</v>
      </c>
      <c r="C165" s="40" t="s">
        <v>246</v>
      </c>
      <c r="D165" s="34" t="n">
        <v>6.9</v>
      </c>
      <c r="E165" s="34" t="n">
        <v>5.4</v>
      </c>
      <c r="F165" s="35" t="n">
        <v>9.4</v>
      </c>
      <c r="G165" s="36"/>
      <c r="H165" s="29"/>
      <c r="I165" s="37"/>
      <c r="J165" s="37"/>
      <c r="K165" s="37"/>
      <c r="L165" s="37"/>
      <c r="M165" s="37"/>
      <c r="N165" s="37"/>
      <c r="O165" s="37"/>
      <c r="P165" s="37"/>
      <c r="Q165" s="37"/>
      <c r="R165" s="38"/>
      <c r="S165" s="29"/>
      <c r="T165" s="37"/>
      <c r="U165" s="37"/>
      <c r="V165" s="37"/>
      <c r="W165" s="37"/>
      <c r="X165" s="38"/>
      <c r="Y165" s="29"/>
      <c r="Z165" s="37"/>
      <c r="AA165" s="37"/>
      <c r="AB165" s="37"/>
      <c r="AC165" s="37"/>
      <c r="AD165" s="38"/>
    </row>
    <row r="166" s="30" customFormat="true" ht="12.75" hidden="false" customHeight="false" outlineLevel="0" collapsed="false">
      <c r="A166" s="46" t="s">
        <v>247</v>
      </c>
      <c r="B166" s="32" t="s">
        <v>113</v>
      </c>
      <c r="C166" s="40" t="s">
        <v>113</v>
      </c>
      <c r="D166" s="34" t="n">
        <v>83.8</v>
      </c>
      <c r="E166" s="34" t="n">
        <v>74.9</v>
      </c>
      <c r="F166" s="35" t="n">
        <v>37.8</v>
      </c>
      <c r="G166" s="36"/>
      <c r="H166" s="29"/>
      <c r="I166" s="37"/>
      <c r="J166" s="37"/>
      <c r="K166" s="37"/>
      <c r="L166" s="37"/>
      <c r="M166" s="37"/>
      <c r="N166" s="37"/>
      <c r="O166" s="37"/>
      <c r="P166" s="37"/>
      <c r="Q166" s="37"/>
      <c r="R166" s="38"/>
      <c r="S166" s="29"/>
      <c r="T166" s="37"/>
      <c r="U166" s="37"/>
      <c r="V166" s="37"/>
      <c r="W166" s="37"/>
      <c r="X166" s="38"/>
      <c r="Y166" s="29"/>
      <c r="Z166" s="37"/>
      <c r="AA166" s="37"/>
      <c r="AB166" s="37"/>
      <c r="AC166" s="37"/>
      <c r="AD166" s="38"/>
    </row>
    <row r="167" s="30" customFormat="true" ht="12.75" hidden="false" customHeight="false" outlineLevel="0" collapsed="false">
      <c r="A167" s="46" t="s">
        <v>248</v>
      </c>
      <c r="B167" s="32" t="s">
        <v>113</v>
      </c>
      <c r="C167" s="40" t="s">
        <v>57</v>
      </c>
      <c r="D167" s="34" t="n">
        <v>20.8</v>
      </c>
      <c r="E167" s="34" t="n">
        <v>16.8</v>
      </c>
      <c r="F167" s="35" t="n">
        <v>16.8</v>
      </c>
      <c r="G167" s="36"/>
      <c r="H167" s="29"/>
      <c r="I167" s="37"/>
      <c r="J167" s="37"/>
      <c r="K167" s="37"/>
      <c r="L167" s="37"/>
      <c r="M167" s="37"/>
      <c r="N167" s="37"/>
      <c r="O167" s="37"/>
      <c r="P167" s="37"/>
      <c r="Q167" s="37"/>
      <c r="R167" s="38"/>
      <c r="S167" s="29"/>
      <c r="T167" s="37"/>
      <c r="U167" s="37"/>
      <c r="V167" s="37"/>
      <c r="W167" s="37"/>
      <c r="X167" s="38"/>
      <c r="Y167" s="29"/>
      <c r="Z167" s="37"/>
      <c r="AA167" s="37"/>
      <c r="AB167" s="37"/>
      <c r="AC167" s="37"/>
      <c r="AD167" s="38"/>
    </row>
    <row r="168" s="30" customFormat="true" ht="12.75" hidden="false" customHeight="false" outlineLevel="0" collapsed="false">
      <c r="A168" s="39" t="s">
        <v>249</v>
      </c>
      <c r="B168" s="32" t="s">
        <v>57</v>
      </c>
      <c r="C168" s="40" t="s">
        <v>57</v>
      </c>
      <c r="D168" s="34" t="n">
        <v>53.8</v>
      </c>
      <c r="E168" s="34" t="n">
        <v>46.2</v>
      </c>
      <c r="F168" s="35" t="n">
        <v>27.2</v>
      </c>
      <c r="G168" s="36"/>
      <c r="H168" s="29"/>
      <c r="I168" s="37"/>
      <c r="J168" s="37"/>
      <c r="K168" s="37"/>
      <c r="L168" s="37"/>
      <c r="M168" s="37"/>
      <c r="N168" s="37"/>
      <c r="O168" s="37"/>
      <c r="P168" s="37"/>
      <c r="Q168" s="37"/>
      <c r="R168" s="38"/>
      <c r="S168" s="29"/>
      <c r="T168" s="37"/>
      <c r="U168" s="37"/>
      <c r="V168" s="37"/>
      <c r="W168" s="37"/>
      <c r="X168" s="38"/>
      <c r="Y168" s="29"/>
      <c r="Z168" s="37"/>
      <c r="AA168" s="37"/>
      <c r="AB168" s="37"/>
      <c r="AC168" s="37"/>
      <c r="AD168" s="38"/>
    </row>
    <row r="169" s="30" customFormat="true" ht="12.75" hidden="false" customHeight="false" outlineLevel="0" collapsed="false">
      <c r="A169" s="39" t="s">
        <v>250</v>
      </c>
      <c r="B169" s="32" t="s">
        <v>57</v>
      </c>
      <c r="C169" s="40" t="s">
        <v>191</v>
      </c>
      <c r="D169" s="34" t="n">
        <v>0.9</v>
      </c>
      <c r="E169" s="34" t="n">
        <v>0.7</v>
      </c>
      <c r="F169" s="35" t="n">
        <v>3.4</v>
      </c>
      <c r="G169" s="36"/>
      <c r="H169" s="29"/>
      <c r="I169" s="37"/>
      <c r="J169" s="37"/>
      <c r="K169" s="37"/>
      <c r="L169" s="37"/>
      <c r="M169" s="37"/>
      <c r="N169" s="37"/>
      <c r="O169" s="37"/>
      <c r="P169" s="37"/>
      <c r="Q169" s="37"/>
      <c r="R169" s="38"/>
      <c r="S169" s="29"/>
      <c r="T169" s="37"/>
      <c r="U169" s="37"/>
      <c r="V169" s="37"/>
      <c r="W169" s="37"/>
      <c r="X169" s="38"/>
      <c r="Y169" s="29"/>
      <c r="Z169" s="37"/>
      <c r="AA169" s="37"/>
      <c r="AB169" s="37"/>
      <c r="AC169" s="37"/>
      <c r="AD169" s="38"/>
    </row>
    <row r="170" s="30" customFormat="true" ht="12.75" hidden="false" customHeight="false" outlineLevel="0" collapsed="false">
      <c r="A170" s="39" t="s">
        <v>251</v>
      </c>
      <c r="B170" s="32" t="s">
        <v>95</v>
      </c>
      <c r="C170" s="40" t="s">
        <v>252</v>
      </c>
      <c r="D170" s="34" t="n">
        <v>54.1</v>
      </c>
      <c r="E170" s="34" t="n">
        <v>48.8</v>
      </c>
      <c r="F170" s="35" t="n">
        <v>29.7</v>
      </c>
      <c r="G170" s="36"/>
      <c r="H170" s="29"/>
      <c r="I170" s="37"/>
      <c r="J170" s="37"/>
      <c r="K170" s="37"/>
      <c r="L170" s="37"/>
      <c r="M170" s="37"/>
      <c r="N170" s="37"/>
      <c r="O170" s="37"/>
      <c r="P170" s="37"/>
      <c r="Q170" s="37"/>
      <c r="R170" s="38"/>
      <c r="S170" s="29"/>
      <c r="T170" s="37"/>
      <c r="U170" s="37"/>
      <c r="V170" s="37"/>
      <c r="W170" s="37"/>
      <c r="X170" s="38"/>
      <c r="Y170" s="29"/>
      <c r="Z170" s="37"/>
      <c r="AA170" s="37"/>
      <c r="AB170" s="37"/>
      <c r="AC170" s="37"/>
      <c r="AD170" s="38"/>
    </row>
    <row r="171" s="30" customFormat="true" ht="12.75" hidden="false" customHeight="false" outlineLevel="0" collapsed="false">
      <c r="A171" s="39" t="s">
        <v>253</v>
      </c>
      <c r="B171" s="32" t="s">
        <v>78</v>
      </c>
      <c r="C171" s="40" t="s">
        <v>183</v>
      </c>
      <c r="D171" s="34" t="n">
        <v>47.2</v>
      </c>
      <c r="E171" s="34" t="n">
        <v>44.1</v>
      </c>
      <c r="F171" s="35" t="n">
        <v>26.7</v>
      </c>
      <c r="G171" s="36"/>
      <c r="H171" s="29"/>
      <c r="I171" s="37"/>
      <c r="J171" s="37"/>
      <c r="K171" s="37"/>
      <c r="L171" s="37"/>
      <c r="M171" s="37"/>
      <c r="N171" s="37"/>
      <c r="O171" s="37"/>
      <c r="P171" s="37"/>
      <c r="Q171" s="37"/>
      <c r="R171" s="38"/>
      <c r="S171" s="29"/>
      <c r="T171" s="37"/>
      <c r="U171" s="37"/>
      <c r="V171" s="37"/>
      <c r="W171" s="37"/>
      <c r="X171" s="38"/>
      <c r="Y171" s="29"/>
      <c r="Z171" s="37"/>
      <c r="AA171" s="37"/>
      <c r="AB171" s="37"/>
      <c r="AC171" s="37"/>
      <c r="AD171" s="38"/>
    </row>
    <row r="172" s="30" customFormat="true" ht="12.75" hidden="false" customHeight="false" outlineLevel="0" collapsed="false">
      <c r="A172" s="39" t="s">
        <v>254</v>
      </c>
      <c r="B172" s="32" t="s">
        <v>78</v>
      </c>
      <c r="C172" s="42" t="s">
        <v>78</v>
      </c>
      <c r="D172" s="34" t="n">
        <v>15.7</v>
      </c>
      <c r="E172" s="34" t="n">
        <v>14.3</v>
      </c>
      <c r="F172" s="35" t="n">
        <v>17.1</v>
      </c>
      <c r="G172" s="36"/>
      <c r="H172" s="29"/>
      <c r="I172" s="37"/>
      <c r="J172" s="37"/>
      <c r="K172" s="37"/>
      <c r="L172" s="37"/>
      <c r="M172" s="37"/>
      <c r="N172" s="37"/>
      <c r="O172" s="37"/>
      <c r="P172" s="37"/>
      <c r="Q172" s="37"/>
      <c r="R172" s="38"/>
      <c r="S172" s="29"/>
      <c r="T172" s="37"/>
      <c r="U172" s="37"/>
      <c r="V172" s="37"/>
      <c r="W172" s="37"/>
      <c r="X172" s="38"/>
      <c r="Y172" s="29"/>
      <c r="Z172" s="37"/>
      <c r="AA172" s="37"/>
      <c r="AB172" s="37"/>
      <c r="AC172" s="37"/>
      <c r="AD172" s="38"/>
    </row>
    <row r="173" s="30" customFormat="true" ht="12.75" hidden="false" customHeight="false" outlineLevel="0" collapsed="false">
      <c r="A173" s="39" t="s">
        <v>255</v>
      </c>
      <c r="B173" s="32" t="s">
        <v>78</v>
      </c>
      <c r="C173" s="42" t="s">
        <v>256</v>
      </c>
      <c r="D173" s="34" t="n">
        <v>13.3</v>
      </c>
      <c r="E173" s="34" t="n">
        <v>12</v>
      </c>
      <c r="F173" s="35" t="n">
        <v>15.1</v>
      </c>
      <c r="G173" s="36"/>
      <c r="H173" s="29"/>
      <c r="I173" s="37"/>
      <c r="J173" s="37"/>
      <c r="K173" s="37"/>
      <c r="L173" s="37"/>
      <c r="M173" s="37"/>
      <c r="N173" s="37"/>
      <c r="O173" s="37"/>
      <c r="P173" s="37"/>
      <c r="Q173" s="37"/>
      <c r="R173" s="38"/>
      <c r="S173" s="29"/>
      <c r="T173" s="37"/>
      <c r="U173" s="37"/>
      <c r="V173" s="37"/>
      <c r="W173" s="37"/>
      <c r="X173" s="38"/>
      <c r="Y173" s="29"/>
      <c r="Z173" s="37"/>
      <c r="AA173" s="37"/>
      <c r="AB173" s="37"/>
      <c r="AC173" s="37"/>
      <c r="AD173" s="38"/>
    </row>
    <row r="174" s="30" customFormat="true" ht="12.75" hidden="false" customHeight="false" outlineLevel="0" collapsed="false">
      <c r="A174" s="39" t="s">
        <v>257</v>
      </c>
      <c r="B174" s="32" t="s">
        <v>78</v>
      </c>
      <c r="C174" s="42" t="s">
        <v>78</v>
      </c>
      <c r="D174" s="34" t="n">
        <v>13.3</v>
      </c>
      <c r="E174" s="34" t="n">
        <v>12</v>
      </c>
      <c r="F174" s="35" t="n">
        <v>15.1</v>
      </c>
      <c r="G174" s="36"/>
      <c r="H174" s="29"/>
      <c r="I174" s="37"/>
      <c r="J174" s="37"/>
      <c r="K174" s="37"/>
      <c r="L174" s="37"/>
      <c r="M174" s="37"/>
      <c r="N174" s="37"/>
      <c r="O174" s="37"/>
      <c r="P174" s="37"/>
      <c r="Q174" s="37"/>
      <c r="R174" s="38"/>
      <c r="S174" s="29"/>
      <c r="T174" s="37"/>
      <c r="U174" s="37"/>
      <c r="V174" s="37"/>
      <c r="W174" s="37"/>
      <c r="X174" s="38"/>
      <c r="Y174" s="29"/>
      <c r="Z174" s="37"/>
      <c r="AA174" s="37"/>
      <c r="AB174" s="37"/>
      <c r="AC174" s="37"/>
      <c r="AD174" s="38"/>
    </row>
    <row r="175" s="30" customFormat="true" ht="12.75" hidden="false" customHeight="false" outlineLevel="0" collapsed="false">
      <c r="A175" s="39" t="s">
        <v>258</v>
      </c>
      <c r="B175" s="32" t="s">
        <v>78</v>
      </c>
      <c r="C175" s="40" t="s">
        <v>78</v>
      </c>
      <c r="D175" s="34" t="n">
        <v>13.3</v>
      </c>
      <c r="E175" s="34" t="n">
        <v>12</v>
      </c>
      <c r="F175" s="35" t="n">
        <v>15.1</v>
      </c>
      <c r="G175" s="36"/>
      <c r="H175" s="29"/>
      <c r="I175" s="37"/>
      <c r="J175" s="37"/>
      <c r="K175" s="37"/>
      <c r="L175" s="37"/>
      <c r="M175" s="37"/>
      <c r="N175" s="37"/>
      <c r="O175" s="37"/>
      <c r="P175" s="37"/>
      <c r="Q175" s="37"/>
      <c r="R175" s="38"/>
      <c r="S175" s="29"/>
      <c r="T175" s="37"/>
      <c r="U175" s="37"/>
      <c r="V175" s="37"/>
      <c r="W175" s="37"/>
      <c r="X175" s="38"/>
      <c r="Y175" s="29"/>
      <c r="Z175" s="37"/>
      <c r="AA175" s="37"/>
      <c r="AB175" s="37"/>
      <c r="AC175" s="37"/>
      <c r="AD175" s="38"/>
    </row>
    <row r="176" s="30" customFormat="true" ht="12.75" hidden="false" customHeight="false" outlineLevel="0" collapsed="false">
      <c r="A176" s="39" t="s">
        <v>259</v>
      </c>
      <c r="B176" s="32" t="s">
        <v>78</v>
      </c>
      <c r="C176" s="42" t="s">
        <v>78</v>
      </c>
      <c r="D176" s="34" t="n">
        <v>13.3</v>
      </c>
      <c r="E176" s="34" t="n">
        <v>12</v>
      </c>
      <c r="F176" s="35" t="n">
        <v>15.1</v>
      </c>
      <c r="G176" s="36"/>
      <c r="H176" s="29"/>
      <c r="I176" s="37"/>
      <c r="J176" s="37"/>
      <c r="K176" s="37"/>
      <c r="L176" s="37"/>
      <c r="M176" s="37"/>
      <c r="N176" s="37"/>
      <c r="O176" s="37"/>
      <c r="P176" s="37"/>
      <c r="Q176" s="37"/>
      <c r="R176" s="38"/>
      <c r="S176" s="29"/>
      <c r="T176" s="37"/>
      <c r="U176" s="37"/>
      <c r="V176" s="37"/>
      <c r="W176" s="37"/>
      <c r="X176" s="38"/>
      <c r="Y176" s="29"/>
      <c r="Z176" s="37"/>
      <c r="AA176" s="37"/>
      <c r="AB176" s="37"/>
      <c r="AC176" s="37"/>
      <c r="AD176" s="38"/>
    </row>
    <row r="177" s="30" customFormat="true" ht="12.75" hidden="false" customHeight="false" outlineLevel="0" collapsed="false">
      <c r="A177" s="39" t="s">
        <v>260</v>
      </c>
      <c r="B177" s="32" t="s">
        <v>78</v>
      </c>
      <c r="C177" s="42" t="s">
        <v>78</v>
      </c>
      <c r="D177" s="34" t="n">
        <v>13.3</v>
      </c>
      <c r="E177" s="34" t="n">
        <v>12</v>
      </c>
      <c r="F177" s="35" t="n">
        <v>15.1</v>
      </c>
      <c r="G177" s="36"/>
      <c r="H177" s="29"/>
      <c r="I177" s="37"/>
      <c r="J177" s="37"/>
      <c r="K177" s="37"/>
      <c r="L177" s="37"/>
      <c r="M177" s="37"/>
      <c r="N177" s="37"/>
      <c r="O177" s="37"/>
      <c r="P177" s="37"/>
      <c r="Q177" s="37"/>
      <c r="R177" s="38"/>
      <c r="S177" s="29"/>
      <c r="T177" s="37"/>
      <c r="U177" s="37"/>
      <c r="V177" s="37"/>
      <c r="W177" s="37"/>
      <c r="X177" s="38"/>
      <c r="Y177" s="29"/>
      <c r="Z177" s="37"/>
      <c r="AA177" s="37"/>
      <c r="AB177" s="37"/>
      <c r="AC177" s="37"/>
      <c r="AD177" s="38"/>
    </row>
    <row r="178" s="30" customFormat="true" ht="12.75" hidden="false" customHeight="false" outlineLevel="0" collapsed="false">
      <c r="A178" s="39" t="s">
        <v>261</v>
      </c>
      <c r="B178" s="32" t="s">
        <v>78</v>
      </c>
      <c r="C178" s="40" t="s">
        <v>78</v>
      </c>
      <c r="D178" s="34" t="n">
        <v>13.3</v>
      </c>
      <c r="E178" s="34" t="n">
        <v>12</v>
      </c>
      <c r="F178" s="35" t="n">
        <v>15.1</v>
      </c>
      <c r="G178" s="36"/>
      <c r="H178" s="29"/>
      <c r="I178" s="37"/>
      <c r="J178" s="37"/>
      <c r="K178" s="37"/>
      <c r="L178" s="37"/>
      <c r="M178" s="37"/>
      <c r="N178" s="37"/>
      <c r="O178" s="37"/>
      <c r="P178" s="37"/>
      <c r="Q178" s="37"/>
      <c r="R178" s="38"/>
      <c r="S178" s="29"/>
      <c r="T178" s="37"/>
      <c r="U178" s="37"/>
      <c r="V178" s="37"/>
      <c r="W178" s="37"/>
      <c r="X178" s="38"/>
      <c r="Y178" s="29"/>
      <c r="Z178" s="37"/>
      <c r="AA178" s="37"/>
      <c r="AB178" s="37"/>
      <c r="AC178" s="37"/>
      <c r="AD178" s="38"/>
    </row>
    <row r="179" s="30" customFormat="true" ht="12.75" hidden="false" customHeight="false" outlineLevel="0" collapsed="false">
      <c r="A179" s="39" t="s">
        <v>262</v>
      </c>
      <c r="B179" s="32" t="s">
        <v>78</v>
      </c>
      <c r="C179" s="40" t="s">
        <v>78</v>
      </c>
      <c r="D179" s="34" t="n">
        <v>15.6</v>
      </c>
      <c r="E179" s="34" t="n">
        <v>13</v>
      </c>
      <c r="F179" s="35" t="n">
        <v>15.4</v>
      </c>
      <c r="G179" s="36"/>
      <c r="H179" s="29"/>
      <c r="I179" s="37"/>
      <c r="J179" s="37"/>
      <c r="K179" s="37"/>
      <c r="L179" s="37"/>
      <c r="M179" s="37"/>
      <c r="N179" s="37"/>
      <c r="O179" s="37"/>
      <c r="P179" s="37"/>
      <c r="Q179" s="37"/>
      <c r="R179" s="38"/>
      <c r="S179" s="29"/>
      <c r="T179" s="37"/>
      <c r="U179" s="37"/>
      <c r="V179" s="37"/>
      <c r="W179" s="37"/>
      <c r="X179" s="38"/>
      <c r="Y179" s="29"/>
      <c r="Z179" s="37"/>
      <c r="AA179" s="37"/>
      <c r="AB179" s="37"/>
      <c r="AC179" s="37"/>
      <c r="AD179" s="38"/>
    </row>
    <row r="180" s="30" customFormat="true" ht="12.75" hidden="false" customHeight="false" outlineLevel="0" collapsed="false">
      <c r="A180" s="39" t="s">
        <v>263</v>
      </c>
      <c r="B180" s="32" t="s">
        <v>78</v>
      </c>
      <c r="C180" s="42" t="s">
        <v>78</v>
      </c>
      <c r="D180" s="34" t="n">
        <v>40</v>
      </c>
      <c r="E180" s="34" t="n">
        <v>35.4</v>
      </c>
      <c r="F180" s="35" t="n">
        <v>24.8</v>
      </c>
      <c r="G180" s="36"/>
      <c r="H180" s="29"/>
      <c r="I180" s="37"/>
      <c r="J180" s="37"/>
      <c r="K180" s="37"/>
      <c r="L180" s="37"/>
      <c r="M180" s="37"/>
      <c r="N180" s="37"/>
      <c r="O180" s="37"/>
      <c r="P180" s="37"/>
      <c r="Q180" s="37"/>
      <c r="R180" s="38"/>
      <c r="S180" s="29"/>
      <c r="T180" s="37"/>
      <c r="U180" s="37"/>
      <c r="V180" s="37"/>
      <c r="W180" s="37"/>
      <c r="X180" s="38"/>
      <c r="Y180" s="29"/>
      <c r="Z180" s="37"/>
      <c r="AA180" s="37"/>
      <c r="AB180" s="37"/>
      <c r="AC180" s="37"/>
      <c r="AD180" s="38"/>
    </row>
    <row r="181" s="30" customFormat="true" ht="12.75" hidden="false" customHeight="false" outlineLevel="0" collapsed="false">
      <c r="A181" s="39" t="s">
        <v>264</v>
      </c>
      <c r="B181" s="32" t="s">
        <v>78</v>
      </c>
      <c r="C181" s="42" t="s">
        <v>78</v>
      </c>
      <c r="D181" s="34" t="n">
        <v>15</v>
      </c>
      <c r="E181" s="34" t="n">
        <v>13.4</v>
      </c>
      <c r="F181" s="35" t="n">
        <v>16.3</v>
      </c>
      <c r="G181" s="36"/>
      <c r="H181" s="29"/>
      <c r="I181" s="37"/>
      <c r="J181" s="37"/>
      <c r="K181" s="37"/>
      <c r="L181" s="37"/>
      <c r="M181" s="37"/>
      <c r="N181" s="37"/>
      <c r="O181" s="37"/>
      <c r="P181" s="37"/>
      <c r="Q181" s="37"/>
      <c r="R181" s="38"/>
      <c r="S181" s="29"/>
      <c r="T181" s="37"/>
      <c r="U181" s="37"/>
      <c r="V181" s="37"/>
      <c r="W181" s="37"/>
      <c r="X181" s="38"/>
      <c r="Y181" s="29"/>
      <c r="Z181" s="37"/>
      <c r="AA181" s="37"/>
      <c r="AB181" s="37"/>
      <c r="AC181" s="37"/>
      <c r="AD181" s="38"/>
    </row>
    <row r="182" s="30" customFormat="true" ht="12.75" hidden="false" customHeight="false" outlineLevel="0" collapsed="false">
      <c r="A182" s="39" t="s">
        <v>265</v>
      </c>
      <c r="B182" s="32" t="s">
        <v>78</v>
      </c>
      <c r="C182" s="42" t="s">
        <v>78</v>
      </c>
      <c r="D182" s="34" t="n">
        <v>44.6</v>
      </c>
      <c r="E182" s="34" t="n">
        <v>41.2</v>
      </c>
      <c r="F182" s="35" t="n">
        <v>26.7</v>
      </c>
      <c r="G182" s="36"/>
      <c r="H182" s="29"/>
      <c r="I182" s="37"/>
      <c r="J182" s="37"/>
      <c r="K182" s="37"/>
      <c r="L182" s="37"/>
      <c r="M182" s="37"/>
      <c r="N182" s="37"/>
      <c r="O182" s="37"/>
      <c r="P182" s="37"/>
      <c r="Q182" s="37"/>
      <c r="R182" s="38"/>
      <c r="S182" s="29"/>
      <c r="T182" s="37"/>
      <c r="U182" s="37"/>
      <c r="V182" s="37"/>
      <c r="W182" s="37"/>
      <c r="X182" s="38"/>
      <c r="Y182" s="29"/>
      <c r="Z182" s="37"/>
      <c r="AA182" s="37"/>
      <c r="AB182" s="37"/>
      <c r="AC182" s="37"/>
      <c r="AD182" s="38"/>
    </row>
    <row r="183" s="30" customFormat="true" ht="12.75" hidden="false" customHeight="false" outlineLevel="0" collapsed="false">
      <c r="A183" s="39" t="s">
        <v>266</v>
      </c>
      <c r="B183" s="32" t="s">
        <v>78</v>
      </c>
      <c r="C183" s="42" t="s">
        <v>78</v>
      </c>
      <c r="D183" s="34" t="n">
        <v>21.9</v>
      </c>
      <c r="E183" s="34" t="n">
        <v>19.8</v>
      </c>
      <c r="F183" s="35" t="n">
        <v>18.5</v>
      </c>
      <c r="G183" s="36"/>
      <c r="H183" s="29"/>
      <c r="I183" s="37"/>
      <c r="J183" s="37"/>
      <c r="K183" s="37"/>
      <c r="L183" s="37"/>
      <c r="M183" s="37"/>
      <c r="N183" s="37"/>
      <c r="O183" s="37"/>
      <c r="P183" s="37"/>
      <c r="Q183" s="37"/>
      <c r="R183" s="38"/>
      <c r="S183" s="29"/>
      <c r="T183" s="37"/>
      <c r="U183" s="37"/>
      <c r="V183" s="37"/>
      <c r="W183" s="37"/>
      <c r="X183" s="38"/>
      <c r="Y183" s="29"/>
      <c r="Z183" s="37"/>
      <c r="AA183" s="37"/>
      <c r="AB183" s="37"/>
      <c r="AC183" s="37"/>
      <c r="AD183" s="38"/>
    </row>
    <row r="184" s="30" customFormat="true" ht="12.75" hidden="false" customHeight="false" outlineLevel="0" collapsed="false">
      <c r="A184" s="39" t="s">
        <v>267</v>
      </c>
      <c r="B184" s="32" t="s">
        <v>57</v>
      </c>
      <c r="C184" s="42" t="s">
        <v>57</v>
      </c>
      <c r="D184" s="34" t="n">
        <v>8.4</v>
      </c>
      <c r="E184" s="34" t="n">
        <v>6.9</v>
      </c>
      <c r="F184" s="35" t="n">
        <v>11.6</v>
      </c>
      <c r="G184" s="36"/>
      <c r="H184" s="29"/>
      <c r="I184" s="37"/>
      <c r="J184" s="37"/>
      <c r="K184" s="37"/>
      <c r="L184" s="37"/>
      <c r="M184" s="37"/>
      <c r="N184" s="37"/>
      <c r="O184" s="37"/>
      <c r="P184" s="37"/>
      <c r="Q184" s="37"/>
      <c r="R184" s="38"/>
      <c r="S184" s="29"/>
      <c r="T184" s="37"/>
      <c r="U184" s="37"/>
      <c r="V184" s="37"/>
      <c r="W184" s="37"/>
      <c r="X184" s="38"/>
      <c r="Y184" s="29"/>
      <c r="Z184" s="37"/>
      <c r="AA184" s="37"/>
      <c r="AB184" s="37"/>
      <c r="AC184" s="37"/>
      <c r="AD184" s="38"/>
    </row>
    <row r="185" s="30" customFormat="true" ht="12.75" hidden="false" customHeight="false" outlineLevel="0" collapsed="false">
      <c r="A185" s="39" t="s">
        <v>268</v>
      </c>
      <c r="B185" s="32" t="s">
        <v>37</v>
      </c>
      <c r="C185" s="40" t="s">
        <v>37</v>
      </c>
      <c r="D185" s="34" t="n">
        <v>67.9</v>
      </c>
      <c r="E185" s="34" t="n">
        <v>63.2</v>
      </c>
      <c r="F185" s="35" t="n">
        <v>61.1</v>
      </c>
      <c r="G185" s="36"/>
      <c r="H185" s="29"/>
      <c r="I185" s="37"/>
      <c r="J185" s="37"/>
      <c r="K185" s="37"/>
      <c r="L185" s="37"/>
      <c r="M185" s="37"/>
      <c r="N185" s="37"/>
      <c r="O185" s="37"/>
      <c r="P185" s="37"/>
      <c r="Q185" s="37"/>
      <c r="R185" s="38"/>
      <c r="S185" s="29"/>
      <c r="T185" s="37"/>
      <c r="U185" s="37"/>
      <c r="V185" s="37"/>
      <c r="W185" s="37"/>
      <c r="X185" s="38"/>
      <c r="Y185" s="29"/>
      <c r="Z185" s="37"/>
      <c r="AA185" s="37"/>
      <c r="AB185" s="37"/>
      <c r="AC185" s="37"/>
      <c r="AD185" s="38"/>
    </row>
    <row r="186" s="30" customFormat="true" ht="12.75" hidden="false" customHeight="false" outlineLevel="0" collapsed="false">
      <c r="A186" s="39" t="s">
        <v>269</v>
      </c>
      <c r="B186" s="48" t="s">
        <v>51</v>
      </c>
      <c r="C186" s="40" t="s">
        <v>54</v>
      </c>
      <c r="D186" s="34" t="n">
        <v>9.5</v>
      </c>
      <c r="E186" s="34" t="n">
        <v>7.9</v>
      </c>
      <c r="F186" s="35" t="n">
        <v>15</v>
      </c>
      <c r="G186" s="36"/>
      <c r="H186" s="29"/>
      <c r="I186" s="37"/>
      <c r="J186" s="37"/>
      <c r="K186" s="37"/>
      <c r="L186" s="37"/>
      <c r="M186" s="37"/>
      <c r="N186" s="37"/>
      <c r="O186" s="37"/>
      <c r="P186" s="37"/>
      <c r="Q186" s="37"/>
      <c r="R186" s="38"/>
      <c r="S186" s="29"/>
      <c r="T186" s="37"/>
      <c r="U186" s="37"/>
      <c r="V186" s="37"/>
      <c r="W186" s="37"/>
      <c r="X186" s="38"/>
      <c r="Y186" s="29"/>
      <c r="Z186" s="37"/>
      <c r="AA186" s="37"/>
      <c r="AB186" s="37"/>
      <c r="AC186" s="37"/>
      <c r="AD186" s="38"/>
    </row>
    <row r="187" s="30" customFormat="true" ht="12.75" hidden="false" customHeight="false" outlineLevel="0" collapsed="false">
      <c r="A187" s="39" t="s">
        <v>270</v>
      </c>
      <c r="B187" s="48" t="s">
        <v>51</v>
      </c>
      <c r="C187" s="40" t="s">
        <v>52</v>
      </c>
      <c r="D187" s="34" t="n">
        <v>9.5</v>
      </c>
      <c r="E187" s="34" t="n">
        <v>7.9</v>
      </c>
      <c r="F187" s="35" t="n">
        <v>15</v>
      </c>
      <c r="G187" s="36"/>
      <c r="H187" s="29"/>
      <c r="I187" s="37"/>
      <c r="J187" s="37"/>
      <c r="K187" s="37"/>
      <c r="L187" s="37"/>
      <c r="M187" s="37"/>
      <c r="N187" s="37"/>
      <c r="O187" s="37"/>
      <c r="P187" s="37"/>
      <c r="Q187" s="37"/>
      <c r="R187" s="38"/>
      <c r="S187" s="29"/>
      <c r="T187" s="37"/>
      <c r="U187" s="37"/>
      <c r="V187" s="37"/>
      <c r="W187" s="37"/>
      <c r="X187" s="38"/>
      <c r="Y187" s="29"/>
      <c r="Z187" s="37"/>
      <c r="AA187" s="37"/>
      <c r="AB187" s="37"/>
      <c r="AC187" s="37"/>
      <c r="AD187" s="38"/>
    </row>
    <row r="188" s="30" customFormat="true" ht="12.75" hidden="false" customHeight="false" outlineLevel="0" collapsed="false">
      <c r="A188" s="39" t="s">
        <v>271</v>
      </c>
      <c r="B188" s="48" t="s">
        <v>51</v>
      </c>
      <c r="C188" s="40" t="s">
        <v>178</v>
      </c>
      <c r="D188" s="34" t="n">
        <v>3.4</v>
      </c>
      <c r="E188" s="34" t="n">
        <v>2.9</v>
      </c>
      <c r="F188" s="35" t="n">
        <v>7.2</v>
      </c>
      <c r="G188" s="36"/>
      <c r="H188" s="29"/>
      <c r="I188" s="37"/>
      <c r="J188" s="37"/>
      <c r="K188" s="37"/>
      <c r="L188" s="37"/>
      <c r="M188" s="37"/>
      <c r="N188" s="37"/>
      <c r="O188" s="37"/>
      <c r="P188" s="37"/>
      <c r="Q188" s="37"/>
      <c r="R188" s="38"/>
      <c r="S188" s="29"/>
      <c r="T188" s="37"/>
      <c r="U188" s="37"/>
      <c r="V188" s="37"/>
      <c r="W188" s="37"/>
      <c r="X188" s="38"/>
      <c r="Y188" s="29"/>
      <c r="Z188" s="37"/>
      <c r="AA188" s="37"/>
      <c r="AB188" s="37"/>
      <c r="AC188" s="37"/>
      <c r="AD188" s="38"/>
    </row>
    <row r="189" s="30" customFormat="true" ht="12.75" hidden="false" customHeight="false" outlineLevel="0" collapsed="false">
      <c r="A189" s="39" t="s">
        <v>272</v>
      </c>
      <c r="B189" s="48" t="s">
        <v>51</v>
      </c>
      <c r="C189" s="40" t="s">
        <v>273</v>
      </c>
      <c r="D189" s="34" t="n">
        <v>5</v>
      </c>
      <c r="E189" s="34" t="n">
        <v>4.4</v>
      </c>
      <c r="F189" s="35" t="n">
        <v>8.4</v>
      </c>
      <c r="G189" s="36"/>
      <c r="H189" s="29"/>
      <c r="I189" s="37"/>
      <c r="J189" s="37"/>
      <c r="K189" s="37"/>
      <c r="L189" s="37"/>
      <c r="M189" s="37"/>
      <c r="N189" s="37"/>
      <c r="O189" s="37"/>
      <c r="P189" s="37"/>
      <c r="Q189" s="37"/>
      <c r="R189" s="38"/>
      <c r="S189" s="29"/>
      <c r="T189" s="37"/>
      <c r="U189" s="37"/>
      <c r="V189" s="37"/>
      <c r="W189" s="37"/>
      <c r="X189" s="38"/>
      <c r="Y189" s="29"/>
      <c r="Z189" s="37"/>
      <c r="AA189" s="37"/>
      <c r="AB189" s="37"/>
      <c r="AC189" s="37"/>
      <c r="AD189" s="38"/>
    </row>
    <row r="190" s="30" customFormat="true" ht="12.75" hidden="false" customHeight="false" outlineLevel="0" collapsed="false">
      <c r="A190" s="39" t="s">
        <v>274</v>
      </c>
      <c r="B190" s="32" t="s">
        <v>37</v>
      </c>
      <c r="C190" s="40" t="s">
        <v>37</v>
      </c>
      <c r="D190" s="34" t="n">
        <v>21.5</v>
      </c>
      <c r="E190" s="34" t="n">
        <v>18.6</v>
      </c>
      <c r="F190" s="35" t="n">
        <v>22.1</v>
      </c>
      <c r="G190" s="36"/>
      <c r="H190" s="29"/>
      <c r="I190" s="37"/>
      <c r="J190" s="37"/>
      <c r="K190" s="37"/>
      <c r="L190" s="37"/>
      <c r="M190" s="37"/>
      <c r="N190" s="37" t="s">
        <v>38</v>
      </c>
      <c r="O190" s="37"/>
      <c r="P190" s="37"/>
      <c r="Q190" s="37"/>
      <c r="R190" s="38"/>
      <c r="S190" s="29"/>
      <c r="T190" s="37"/>
      <c r="U190" s="37"/>
      <c r="V190" s="37"/>
      <c r="W190" s="37"/>
      <c r="X190" s="38"/>
      <c r="Y190" s="29"/>
      <c r="Z190" s="37"/>
      <c r="AA190" s="37"/>
      <c r="AB190" s="37"/>
      <c r="AC190" s="37"/>
      <c r="AD190" s="38"/>
    </row>
    <row r="191" s="30" customFormat="true" ht="12.75" hidden="false" customHeight="false" outlineLevel="0" collapsed="false">
      <c r="A191" s="39" t="s">
        <v>275</v>
      </c>
      <c r="B191" s="32" t="s">
        <v>68</v>
      </c>
      <c r="C191" s="42" t="s">
        <v>68</v>
      </c>
      <c r="D191" s="34" t="n">
        <v>23.3</v>
      </c>
      <c r="E191" s="34" t="n">
        <v>20.6</v>
      </c>
      <c r="F191" s="35" t="n">
        <v>18.8</v>
      </c>
      <c r="G191" s="36"/>
      <c r="H191" s="29"/>
      <c r="I191" s="37"/>
      <c r="J191" s="37"/>
      <c r="K191" s="37"/>
      <c r="L191" s="37"/>
      <c r="M191" s="37"/>
      <c r="N191" s="37"/>
      <c r="O191" s="37"/>
      <c r="P191" s="37"/>
      <c r="Q191" s="37"/>
      <c r="R191" s="38"/>
      <c r="S191" s="29"/>
      <c r="T191" s="37"/>
      <c r="U191" s="37"/>
      <c r="V191" s="37"/>
      <c r="W191" s="37"/>
      <c r="X191" s="38"/>
      <c r="Y191" s="29"/>
      <c r="Z191" s="37"/>
      <c r="AA191" s="37"/>
      <c r="AB191" s="37"/>
      <c r="AC191" s="37"/>
      <c r="AD191" s="38"/>
    </row>
    <row r="192" s="30" customFormat="true" ht="12.75" hidden="false" customHeight="false" outlineLevel="0" collapsed="false">
      <c r="A192" s="39" t="s">
        <v>276</v>
      </c>
      <c r="B192" s="32" t="s">
        <v>127</v>
      </c>
      <c r="C192" s="49" t="s">
        <v>130</v>
      </c>
      <c r="D192" s="34" t="n">
        <v>3.9</v>
      </c>
      <c r="E192" s="34" t="n">
        <v>3.2</v>
      </c>
      <c r="F192" s="35" t="n">
        <v>7.2</v>
      </c>
      <c r="G192" s="36"/>
      <c r="H192" s="29"/>
      <c r="I192" s="37"/>
      <c r="J192" s="37"/>
      <c r="K192" s="37"/>
      <c r="L192" s="37"/>
      <c r="M192" s="37"/>
      <c r="N192" s="37"/>
      <c r="O192" s="37"/>
      <c r="P192" s="37"/>
      <c r="Q192" s="37"/>
      <c r="R192" s="38"/>
      <c r="S192" s="29"/>
      <c r="T192" s="37"/>
      <c r="U192" s="37"/>
      <c r="V192" s="37"/>
      <c r="W192" s="37"/>
      <c r="X192" s="38"/>
      <c r="Y192" s="29"/>
      <c r="Z192" s="37"/>
      <c r="AA192" s="37"/>
      <c r="AB192" s="37"/>
      <c r="AC192" s="37"/>
      <c r="AD192" s="38"/>
    </row>
    <row r="193" s="30" customFormat="true" ht="12.75" hidden="false" customHeight="false" outlineLevel="0" collapsed="false">
      <c r="A193" s="39" t="s">
        <v>277</v>
      </c>
      <c r="B193" s="32" t="s">
        <v>95</v>
      </c>
      <c r="C193" s="49" t="s">
        <v>128</v>
      </c>
      <c r="D193" s="34" t="n">
        <v>3.8</v>
      </c>
      <c r="E193" s="34" t="n">
        <v>3.1</v>
      </c>
      <c r="F193" s="35" t="n">
        <v>7.1</v>
      </c>
      <c r="G193" s="36"/>
      <c r="H193" s="29"/>
      <c r="I193" s="37"/>
      <c r="J193" s="37"/>
      <c r="K193" s="37"/>
      <c r="L193" s="37"/>
      <c r="M193" s="37"/>
      <c r="N193" s="37"/>
      <c r="O193" s="37"/>
      <c r="P193" s="37"/>
      <c r="Q193" s="37"/>
      <c r="R193" s="38"/>
      <c r="S193" s="29"/>
      <c r="T193" s="37"/>
      <c r="U193" s="37"/>
      <c r="V193" s="37"/>
      <c r="W193" s="37"/>
      <c r="X193" s="38"/>
      <c r="Y193" s="29"/>
      <c r="Z193" s="37"/>
      <c r="AA193" s="37"/>
      <c r="AB193" s="37"/>
      <c r="AC193" s="37"/>
      <c r="AD193" s="38"/>
    </row>
    <row r="194" s="30" customFormat="true" ht="12.75" hidden="false" customHeight="false" outlineLevel="0" collapsed="false">
      <c r="A194" s="39" t="s">
        <v>278</v>
      </c>
      <c r="B194" s="42" t="s">
        <v>57</v>
      </c>
      <c r="C194" s="42" t="s">
        <v>57</v>
      </c>
      <c r="D194" s="34" t="n">
        <v>5.7</v>
      </c>
      <c r="E194" s="34" t="n">
        <v>4.3</v>
      </c>
      <c r="F194" s="35" t="n">
        <v>9.3</v>
      </c>
      <c r="G194" s="36"/>
      <c r="H194" s="29"/>
      <c r="I194" s="37"/>
      <c r="J194" s="37"/>
      <c r="K194" s="37"/>
      <c r="L194" s="37"/>
      <c r="M194" s="37"/>
      <c r="N194" s="37"/>
      <c r="O194" s="37"/>
      <c r="P194" s="37"/>
      <c r="Q194" s="37"/>
      <c r="R194" s="38"/>
      <c r="S194" s="29"/>
      <c r="T194" s="37"/>
      <c r="U194" s="37"/>
      <c r="V194" s="37"/>
      <c r="W194" s="37"/>
      <c r="X194" s="38"/>
      <c r="Y194" s="29"/>
      <c r="Z194" s="37"/>
      <c r="AA194" s="37"/>
      <c r="AB194" s="37"/>
      <c r="AC194" s="37"/>
      <c r="AD194" s="38"/>
    </row>
    <row r="195" s="30" customFormat="true" ht="12.75" hidden="false" customHeight="false" outlineLevel="0" collapsed="false">
      <c r="A195" s="39" t="s">
        <v>279</v>
      </c>
      <c r="B195" s="40" t="s">
        <v>57</v>
      </c>
      <c r="C195" s="40" t="s">
        <v>57</v>
      </c>
      <c r="D195" s="34" t="n">
        <v>21.6</v>
      </c>
      <c r="E195" s="34" t="n">
        <v>19.5</v>
      </c>
      <c r="F195" s="35" t="n">
        <v>18.4</v>
      </c>
      <c r="G195" s="36"/>
      <c r="H195" s="29"/>
      <c r="I195" s="37"/>
      <c r="J195" s="37"/>
      <c r="K195" s="37"/>
      <c r="L195" s="37"/>
      <c r="M195" s="37"/>
      <c r="N195" s="37"/>
      <c r="O195" s="37"/>
      <c r="P195" s="37"/>
      <c r="Q195" s="37"/>
      <c r="R195" s="38"/>
      <c r="S195" s="29"/>
      <c r="T195" s="37"/>
      <c r="U195" s="37"/>
      <c r="V195" s="37"/>
      <c r="W195" s="37"/>
      <c r="X195" s="38"/>
      <c r="Y195" s="29"/>
      <c r="Z195" s="37"/>
      <c r="AA195" s="37"/>
      <c r="AB195" s="37"/>
      <c r="AC195" s="37"/>
      <c r="AD195" s="38"/>
    </row>
    <row r="196" s="30" customFormat="true" ht="12.75" hidden="false" customHeight="false" outlineLevel="0" collapsed="false">
      <c r="A196" s="39" t="s">
        <v>280</v>
      </c>
      <c r="B196" s="42" t="s">
        <v>42</v>
      </c>
      <c r="C196" s="40" t="s">
        <v>281</v>
      </c>
      <c r="D196" s="34" t="n">
        <v>113.7</v>
      </c>
      <c r="E196" s="34" t="n">
        <v>105.8</v>
      </c>
      <c r="F196" s="35" t="n">
        <v>51.2</v>
      </c>
      <c r="G196" s="36"/>
      <c r="H196" s="29"/>
      <c r="I196" s="37"/>
      <c r="J196" s="37"/>
      <c r="K196" s="37"/>
      <c r="L196" s="37"/>
      <c r="M196" s="37"/>
      <c r="N196" s="37"/>
      <c r="O196" s="37"/>
      <c r="P196" s="37"/>
      <c r="Q196" s="37"/>
      <c r="R196" s="38"/>
      <c r="S196" s="29"/>
      <c r="T196" s="37"/>
      <c r="U196" s="37"/>
      <c r="V196" s="37"/>
      <c r="W196" s="37"/>
      <c r="X196" s="38"/>
      <c r="Y196" s="29"/>
      <c r="Z196" s="37"/>
      <c r="AA196" s="37"/>
      <c r="AB196" s="37"/>
      <c r="AC196" s="37"/>
      <c r="AD196" s="38"/>
    </row>
    <row r="197" s="30" customFormat="true" ht="12.75" hidden="false" customHeight="false" outlineLevel="0" collapsed="false">
      <c r="A197" s="39" t="s">
        <v>282</v>
      </c>
      <c r="B197" s="42" t="s">
        <v>57</v>
      </c>
      <c r="C197" s="40" t="s">
        <v>57</v>
      </c>
      <c r="D197" s="34" t="n">
        <v>20.4</v>
      </c>
      <c r="E197" s="34" t="n">
        <v>17.7</v>
      </c>
      <c r="F197" s="35" t="n">
        <v>18.8</v>
      </c>
      <c r="G197" s="36"/>
      <c r="H197" s="29"/>
      <c r="I197" s="37"/>
      <c r="J197" s="37"/>
      <c r="K197" s="37"/>
      <c r="L197" s="37"/>
      <c r="M197" s="37"/>
      <c r="N197" s="37"/>
      <c r="O197" s="37"/>
      <c r="P197" s="37"/>
      <c r="Q197" s="37"/>
      <c r="R197" s="38"/>
      <c r="S197" s="29"/>
      <c r="T197" s="37"/>
      <c r="U197" s="37"/>
      <c r="V197" s="37"/>
      <c r="W197" s="37"/>
      <c r="X197" s="38"/>
      <c r="Y197" s="29"/>
      <c r="Z197" s="37"/>
      <c r="AA197" s="37"/>
      <c r="AB197" s="37"/>
      <c r="AC197" s="37"/>
      <c r="AD197" s="38"/>
    </row>
    <row r="198" s="30" customFormat="true" ht="12.75" hidden="false" customHeight="false" outlineLevel="0" collapsed="false">
      <c r="A198" s="39" t="s">
        <v>283</v>
      </c>
      <c r="B198" s="42" t="s">
        <v>37</v>
      </c>
      <c r="C198" s="40" t="s">
        <v>37</v>
      </c>
      <c r="D198" s="34" t="n">
        <v>58.2</v>
      </c>
      <c r="E198" s="34" t="n">
        <v>51</v>
      </c>
      <c r="F198" s="35" t="n">
        <v>62.2</v>
      </c>
      <c r="G198" s="36"/>
      <c r="H198" s="29"/>
      <c r="I198" s="37"/>
      <c r="J198" s="37"/>
      <c r="K198" s="37"/>
      <c r="L198" s="37"/>
      <c r="M198" s="37"/>
      <c r="N198" s="37"/>
      <c r="O198" s="37"/>
      <c r="P198" s="37"/>
      <c r="Q198" s="37"/>
      <c r="R198" s="38"/>
      <c r="S198" s="29"/>
      <c r="T198" s="37"/>
      <c r="U198" s="37"/>
      <c r="V198" s="37"/>
      <c r="W198" s="37"/>
      <c r="X198" s="38"/>
      <c r="Y198" s="29"/>
      <c r="Z198" s="37"/>
      <c r="AA198" s="37"/>
      <c r="AB198" s="37"/>
      <c r="AC198" s="37"/>
      <c r="AD198" s="38"/>
    </row>
    <row r="199" s="30" customFormat="true" ht="12.75" hidden="false" customHeight="false" outlineLevel="0" collapsed="false">
      <c r="A199" s="39" t="s">
        <v>284</v>
      </c>
      <c r="B199" s="50" t="s">
        <v>95</v>
      </c>
      <c r="C199" s="40" t="s">
        <v>285</v>
      </c>
      <c r="D199" s="34" t="n">
        <v>1.6</v>
      </c>
      <c r="E199" s="34" t="n">
        <v>1.1</v>
      </c>
      <c r="F199" s="35" t="n">
        <v>5.5</v>
      </c>
      <c r="G199" s="36"/>
      <c r="H199" s="29"/>
      <c r="I199" s="37"/>
      <c r="J199" s="37"/>
      <c r="K199" s="37"/>
      <c r="L199" s="37"/>
      <c r="M199" s="37"/>
      <c r="N199" s="37"/>
      <c r="O199" s="37"/>
      <c r="P199" s="37"/>
      <c r="Q199" s="37"/>
      <c r="R199" s="38"/>
      <c r="S199" s="29"/>
      <c r="T199" s="37"/>
      <c r="U199" s="37"/>
      <c r="V199" s="37"/>
      <c r="W199" s="37"/>
      <c r="X199" s="38"/>
      <c r="Y199" s="29"/>
      <c r="Z199" s="37"/>
      <c r="AA199" s="37"/>
      <c r="AB199" s="37"/>
      <c r="AC199" s="37"/>
      <c r="AD199" s="38"/>
    </row>
    <row r="200" s="30" customFormat="true" ht="12.75" hidden="false" customHeight="false" outlineLevel="0" collapsed="false">
      <c r="A200" s="39" t="s">
        <v>286</v>
      </c>
      <c r="B200" s="32" t="s">
        <v>115</v>
      </c>
      <c r="C200" s="40" t="s">
        <v>125</v>
      </c>
      <c r="D200" s="34" t="n">
        <v>57.7</v>
      </c>
      <c r="E200" s="34" t="n">
        <v>56.1</v>
      </c>
      <c r="F200" s="35" t="n">
        <v>30.5</v>
      </c>
      <c r="G200" s="36"/>
      <c r="H200" s="29"/>
      <c r="I200" s="37"/>
      <c r="J200" s="37"/>
      <c r="K200" s="37"/>
      <c r="L200" s="37"/>
      <c r="M200" s="37"/>
      <c r="N200" s="37"/>
      <c r="O200" s="37"/>
      <c r="P200" s="37"/>
      <c r="Q200" s="37"/>
      <c r="R200" s="38"/>
      <c r="S200" s="29"/>
      <c r="T200" s="37"/>
      <c r="U200" s="37"/>
      <c r="V200" s="37"/>
      <c r="W200" s="37"/>
      <c r="X200" s="38"/>
      <c r="Y200" s="29"/>
      <c r="Z200" s="37"/>
      <c r="AA200" s="37"/>
      <c r="AB200" s="37"/>
      <c r="AC200" s="37"/>
      <c r="AD200" s="38"/>
    </row>
    <row r="201" s="30" customFormat="true" ht="12.75" hidden="false" customHeight="false" outlineLevel="0" collapsed="false">
      <c r="A201" s="39" t="s">
        <v>287</v>
      </c>
      <c r="B201" s="32" t="s">
        <v>78</v>
      </c>
      <c r="C201" s="40" t="s">
        <v>37</v>
      </c>
      <c r="D201" s="34" t="n">
        <v>5.4</v>
      </c>
      <c r="E201" s="34" t="n">
        <v>4.6</v>
      </c>
      <c r="F201" s="35" t="n">
        <v>8.6</v>
      </c>
      <c r="G201" s="36"/>
      <c r="H201" s="29"/>
      <c r="I201" s="37"/>
      <c r="J201" s="37"/>
      <c r="K201" s="37"/>
      <c r="L201" s="37"/>
      <c r="M201" s="37"/>
      <c r="N201" s="37"/>
      <c r="O201" s="37"/>
      <c r="P201" s="37"/>
      <c r="Q201" s="37"/>
      <c r="R201" s="38"/>
      <c r="S201" s="29"/>
      <c r="T201" s="37"/>
      <c r="U201" s="37"/>
      <c r="V201" s="37"/>
      <c r="W201" s="37"/>
      <c r="X201" s="38"/>
      <c r="Y201" s="29"/>
      <c r="Z201" s="37"/>
      <c r="AA201" s="37"/>
      <c r="AB201" s="37"/>
      <c r="AC201" s="37"/>
      <c r="AD201" s="38"/>
    </row>
    <row r="202" s="30" customFormat="true" ht="12.75" hidden="false" customHeight="false" outlineLevel="0" collapsed="false">
      <c r="A202" s="39" t="s">
        <v>288</v>
      </c>
      <c r="B202" s="32" t="s">
        <v>78</v>
      </c>
      <c r="C202" s="40" t="s">
        <v>78</v>
      </c>
      <c r="D202" s="34" t="n">
        <v>23.3</v>
      </c>
      <c r="E202" s="34" t="n">
        <v>20.2</v>
      </c>
      <c r="F202" s="35" t="n">
        <v>18.5</v>
      </c>
      <c r="G202" s="36"/>
      <c r="H202" s="29"/>
      <c r="I202" s="37"/>
      <c r="J202" s="37"/>
      <c r="K202" s="37"/>
      <c r="L202" s="37"/>
      <c r="M202" s="37"/>
      <c r="N202" s="37"/>
      <c r="O202" s="37"/>
      <c r="P202" s="37"/>
      <c r="Q202" s="37"/>
      <c r="R202" s="38"/>
      <c r="S202" s="29"/>
      <c r="T202" s="37"/>
      <c r="U202" s="37"/>
      <c r="V202" s="37"/>
      <c r="W202" s="37"/>
      <c r="X202" s="38"/>
      <c r="Y202" s="29"/>
      <c r="Z202" s="37"/>
      <c r="AA202" s="37"/>
      <c r="AB202" s="37"/>
      <c r="AC202" s="37"/>
      <c r="AD202" s="38"/>
    </row>
    <row r="203" s="30" customFormat="true" ht="12.75" hidden="false" customHeight="false" outlineLevel="0" collapsed="false">
      <c r="A203" s="39" t="s">
        <v>289</v>
      </c>
      <c r="B203" s="32" t="s">
        <v>78</v>
      </c>
      <c r="C203" s="33" t="s">
        <v>78</v>
      </c>
      <c r="D203" s="34" t="n">
        <v>14.3</v>
      </c>
      <c r="E203" s="34" t="n">
        <v>13</v>
      </c>
      <c r="F203" s="35" t="n">
        <v>16</v>
      </c>
      <c r="G203" s="36"/>
      <c r="H203" s="29"/>
      <c r="I203" s="37"/>
      <c r="J203" s="37"/>
      <c r="K203" s="37"/>
      <c r="L203" s="37"/>
      <c r="M203" s="37"/>
      <c r="N203" s="37"/>
      <c r="O203" s="37"/>
      <c r="P203" s="37"/>
      <c r="Q203" s="37"/>
      <c r="R203" s="38"/>
      <c r="S203" s="29"/>
      <c r="T203" s="37"/>
      <c r="U203" s="37"/>
      <c r="V203" s="37"/>
      <c r="W203" s="37"/>
      <c r="X203" s="38"/>
      <c r="Y203" s="29"/>
      <c r="Z203" s="37"/>
      <c r="AA203" s="37"/>
      <c r="AB203" s="37"/>
      <c r="AC203" s="37"/>
      <c r="AD203" s="38"/>
    </row>
    <row r="204" s="30" customFormat="true" ht="12.75" hidden="false" customHeight="false" outlineLevel="0" collapsed="false">
      <c r="A204" s="39" t="s">
        <v>290</v>
      </c>
      <c r="B204" s="32" t="s">
        <v>78</v>
      </c>
      <c r="C204" s="33" t="s">
        <v>78</v>
      </c>
      <c r="D204" s="34" t="n">
        <v>14.3</v>
      </c>
      <c r="E204" s="34" t="n">
        <v>13</v>
      </c>
      <c r="F204" s="35" t="n">
        <v>16</v>
      </c>
      <c r="G204" s="36"/>
      <c r="H204" s="29"/>
      <c r="I204" s="37"/>
      <c r="J204" s="37"/>
      <c r="K204" s="37"/>
      <c r="L204" s="37"/>
      <c r="M204" s="37"/>
      <c r="N204" s="37"/>
      <c r="O204" s="37"/>
      <c r="P204" s="37"/>
      <c r="Q204" s="37"/>
      <c r="R204" s="38"/>
      <c r="S204" s="29"/>
      <c r="T204" s="37"/>
      <c r="U204" s="37"/>
      <c r="V204" s="37"/>
      <c r="W204" s="37"/>
      <c r="X204" s="38"/>
      <c r="Y204" s="29"/>
      <c r="Z204" s="37"/>
      <c r="AA204" s="37"/>
      <c r="AB204" s="37"/>
      <c r="AC204" s="37"/>
      <c r="AD204" s="38"/>
    </row>
    <row r="205" s="30" customFormat="true" ht="12.75" hidden="false" customHeight="false" outlineLevel="0" collapsed="false">
      <c r="A205" s="39" t="s">
        <v>291</v>
      </c>
      <c r="B205" s="32" t="s">
        <v>78</v>
      </c>
      <c r="C205" s="33" t="s">
        <v>78</v>
      </c>
      <c r="D205" s="34" t="n">
        <v>14.3</v>
      </c>
      <c r="E205" s="34" t="n">
        <v>13</v>
      </c>
      <c r="F205" s="35" t="n">
        <v>16</v>
      </c>
      <c r="G205" s="36"/>
      <c r="H205" s="29"/>
      <c r="I205" s="37"/>
      <c r="J205" s="37"/>
      <c r="K205" s="37"/>
      <c r="L205" s="37"/>
      <c r="M205" s="37"/>
      <c r="N205" s="37"/>
      <c r="O205" s="37"/>
      <c r="P205" s="37"/>
      <c r="Q205" s="37"/>
      <c r="R205" s="38"/>
      <c r="S205" s="29"/>
      <c r="T205" s="37"/>
      <c r="U205" s="37"/>
      <c r="V205" s="37"/>
      <c r="W205" s="37"/>
      <c r="X205" s="38"/>
      <c r="Y205" s="29"/>
      <c r="Z205" s="37"/>
      <c r="AA205" s="37"/>
      <c r="AB205" s="37"/>
      <c r="AC205" s="37"/>
      <c r="AD205" s="38"/>
    </row>
    <row r="206" s="30" customFormat="true" ht="12.75" hidden="false" customHeight="false" outlineLevel="0" collapsed="false">
      <c r="A206" s="39" t="s">
        <v>292</v>
      </c>
      <c r="B206" s="32" t="s">
        <v>78</v>
      </c>
      <c r="C206" s="40" t="s">
        <v>78</v>
      </c>
      <c r="D206" s="34" t="n">
        <v>8.6</v>
      </c>
      <c r="E206" s="34" t="n">
        <v>7.5</v>
      </c>
      <c r="F206" s="35" t="n">
        <v>11.2</v>
      </c>
      <c r="G206" s="36"/>
      <c r="H206" s="29"/>
      <c r="I206" s="37"/>
      <c r="J206" s="37"/>
      <c r="K206" s="37"/>
      <c r="L206" s="37"/>
      <c r="M206" s="37"/>
      <c r="N206" s="37"/>
      <c r="O206" s="37"/>
      <c r="P206" s="37"/>
      <c r="Q206" s="37"/>
      <c r="R206" s="38"/>
      <c r="S206" s="29"/>
      <c r="T206" s="37"/>
      <c r="U206" s="37"/>
      <c r="V206" s="37"/>
      <c r="W206" s="37"/>
      <c r="X206" s="38"/>
      <c r="Y206" s="29"/>
      <c r="Z206" s="37"/>
      <c r="AA206" s="37"/>
      <c r="AB206" s="37"/>
      <c r="AC206" s="37"/>
      <c r="AD206" s="38"/>
    </row>
    <row r="207" s="30" customFormat="true" ht="12.75" hidden="false" customHeight="false" outlineLevel="0" collapsed="false">
      <c r="A207" s="39" t="s">
        <v>293</v>
      </c>
      <c r="B207" s="32" t="s">
        <v>78</v>
      </c>
      <c r="C207" s="33" t="s">
        <v>78</v>
      </c>
      <c r="D207" s="34" t="n">
        <v>8.6</v>
      </c>
      <c r="E207" s="34" t="n">
        <v>7.5</v>
      </c>
      <c r="F207" s="35" t="n">
        <v>11.2</v>
      </c>
      <c r="G207" s="36"/>
      <c r="H207" s="29"/>
      <c r="I207" s="37"/>
      <c r="J207" s="37"/>
      <c r="K207" s="37"/>
      <c r="L207" s="37"/>
      <c r="M207" s="37"/>
      <c r="N207" s="37"/>
      <c r="O207" s="37"/>
      <c r="P207" s="37"/>
      <c r="Q207" s="37"/>
      <c r="R207" s="38"/>
      <c r="S207" s="29"/>
      <c r="T207" s="37"/>
      <c r="U207" s="37"/>
      <c r="V207" s="37"/>
      <c r="W207" s="37"/>
      <c r="X207" s="38"/>
      <c r="Y207" s="29"/>
      <c r="Z207" s="37"/>
      <c r="AA207" s="37"/>
      <c r="AB207" s="37"/>
      <c r="AC207" s="37"/>
      <c r="AD207" s="38"/>
    </row>
    <row r="208" s="30" customFormat="true" ht="12.75" hidden="false" customHeight="false" outlineLevel="0" collapsed="false">
      <c r="A208" s="39" t="s">
        <v>294</v>
      </c>
      <c r="B208" s="32" t="s">
        <v>78</v>
      </c>
      <c r="C208" s="33" t="s">
        <v>78</v>
      </c>
      <c r="D208" s="34" t="n">
        <v>8.6</v>
      </c>
      <c r="E208" s="34" t="n">
        <v>7.5</v>
      </c>
      <c r="F208" s="35" t="n">
        <v>11.2</v>
      </c>
      <c r="G208" s="36"/>
      <c r="H208" s="29"/>
      <c r="I208" s="37"/>
      <c r="J208" s="37"/>
      <c r="K208" s="37"/>
      <c r="L208" s="37"/>
      <c r="M208" s="37"/>
      <c r="N208" s="37"/>
      <c r="O208" s="37"/>
      <c r="P208" s="37"/>
      <c r="Q208" s="37"/>
      <c r="R208" s="38"/>
      <c r="S208" s="29"/>
      <c r="T208" s="37"/>
      <c r="U208" s="37"/>
      <c r="V208" s="37"/>
      <c r="W208" s="37"/>
      <c r="X208" s="38"/>
      <c r="Y208" s="29"/>
      <c r="Z208" s="37"/>
      <c r="AA208" s="37"/>
      <c r="AB208" s="37"/>
      <c r="AC208" s="37"/>
      <c r="AD208" s="38"/>
    </row>
    <row r="209" s="30" customFormat="true" ht="12.75" hidden="false" customHeight="false" outlineLevel="0" collapsed="false">
      <c r="A209" s="39" t="s">
        <v>295</v>
      </c>
      <c r="B209" s="32" t="s">
        <v>78</v>
      </c>
      <c r="C209" s="40" t="s">
        <v>78</v>
      </c>
      <c r="D209" s="34" t="n">
        <v>8.6</v>
      </c>
      <c r="E209" s="34" t="n">
        <v>7.5</v>
      </c>
      <c r="F209" s="35" t="n">
        <v>11.2</v>
      </c>
      <c r="G209" s="36"/>
      <c r="H209" s="29"/>
      <c r="I209" s="37"/>
      <c r="J209" s="37"/>
      <c r="K209" s="37"/>
      <c r="L209" s="37"/>
      <c r="M209" s="37"/>
      <c r="N209" s="37"/>
      <c r="O209" s="37"/>
      <c r="P209" s="37"/>
      <c r="Q209" s="37"/>
      <c r="R209" s="38"/>
      <c r="S209" s="29"/>
      <c r="T209" s="37"/>
      <c r="U209" s="37"/>
      <c r="V209" s="37"/>
      <c r="W209" s="37"/>
      <c r="X209" s="38"/>
      <c r="Y209" s="29"/>
      <c r="Z209" s="37"/>
      <c r="AA209" s="37"/>
      <c r="AB209" s="37"/>
      <c r="AC209" s="37"/>
      <c r="AD209" s="38"/>
    </row>
    <row r="210" s="30" customFormat="true" ht="12.75" hidden="false" customHeight="false" outlineLevel="0" collapsed="false">
      <c r="A210" s="39" t="s">
        <v>296</v>
      </c>
      <c r="B210" s="32" t="s">
        <v>78</v>
      </c>
      <c r="C210" s="40" t="s">
        <v>78</v>
      </c>
      <c r="D210" s="34" t="n">
        <v>8.6</v>
      </c>
      <c r="E210" s="34" t="n">
        <v>7.5</v>
      </c>
      <c r="F210" s="35" t="n">
        <v>11.2</v>
      </c>
      <c r="G210" s="36"/>
      <c r="H210" s="29"/>
      <c r="I210" s="37"/>
      <c r="J210" s="37"/>
      <c r="K210" s="37"/>
      <c r="L210" s="37"/>
      <c r="M210" s="37"/>
      <c r="N210" s="37"/>
      <c r="O210" s="37"/>
      <c r="P210" s="37"/>
      <c r="Q210" s="37"/>
      <c r="R210" s="38"/>
      <c r="S210" s="29"/>
      <c r="T210" s="37"/>
      <c r="U210" s="37"/>
      <c r="V210" s="37"/>
      <c r="W210" s="37"/>
      <c r="X210" s="38"/>
      <c r="Y210" s="29"/>
      <c r="Z210" s="37"/>
      <c r="AA210" s="37"/>
      <c r="AB210" s="37"/>
      <c r="AC210" s="37"/>
      <c r="AD210" s="38"/>
    </row>
    <row r="211" s="30" customFormat="true" ht="12.75" hidden="false" customHeight="false" outlineLevel="0" collapsed="false">
      <c r="A211" s="39" t="s">
        <v>297</v>
      </c>
      <c r="B211" s="32" t="s">
        <v>78</v>
      </c>
      <c r="C211" s="33" t="s">
        <v>78</v>
      </c>
      <c r="D211" s="34" t="n">
        <v>8.6</v>
      </c>
      <c r="E211" s="34" t="n">
        <v>7.5</v>
      </c>
      <c r="F211" s="35" t="n">
        <v>11.2</v>
      </c>
      <c r="G211" s="36"/>
      <c r="H211" s="29"/>
      <c r="I211" s="37"/>
      <c r="J211" s="37"/>
      <c r="K211" s="37"/>
      <c r="L211" s="37"/>
      <c r="M211" s="37"/>
      <c r="N211" s="37"/>
      <c r="O211" s="37"/>
      <c r="P211" s="37"/>
      <c r="Q211" s="37"/>
      <c r="R211" s="38"/>
      <c r="S211" s="29"/>
      <c r="T211" s="37"/>
      <c r="U211" s="37"/>
      <c r="V211" s="37"/>
      <c r="W211" s="37"/>
      <c r="X211" s="38"/>
      <c r="Y211" s="29"/>
      <c r="Z211" s="37"/>
      <c r="AA211" s="37"/>
      <c r="AB211" s="37"/>
      <c r="AC211" s="37"/>
      <c r="AD211" s="38"/>
    </row>
    <row r="212" s="30" customFormat="true" ht="12.75" hidden="false" customHeight="false" outlineLevel="0" collapsed="false">
      <c r="A212" s="39" t="s">
        <v>298</v>
      </c>
      <c r="B212" s="32" t="s">
        <v>37</v>
      </c>
      <c r="C212" s="33" t="s">
        <v>78</v>
      </c>
      <c r="D212" s="34" t="n">
        <v>19.8</v>
      </c>
      <c r="E212" s="34" t="n">
        <v>17.1</v>
      </c>
      <c r="F212" s="35" t="n">
        <v>16.6</v>
      </c>
      <c r="G212" s="36"/>
      <c r="H212" s="29"/>
      <c r="I212" s="37"/>
      <c r="J212" s="37"/>
      <c r="K212" s="37"/>
      <c r="L212" s="37"/>
      <c r="M212" s="37"/>
      <c r="N212" s="37"/>
      <c r="O212" s="37"/>
      <c r="P212" s="37"/>
      <c r="Q212" s="37"/>
      <c r="R212" s="38"/>
      <c r="S212" s="29"/>
      <c r="T212" s="37"/>
      <c r="U212" s="37"/>
      <c r="V212" s="37"/>
      <c r="W212" s="37"/>
      <c r="X212" s="38"/>
      <c r="Y212" s="29"/>
      <c r="Z212" s="37"/>
      <c r="AA212" s="37"/>
      <c r="AB212" s="37"/>
      <c r="AC212" s="37"/>
      <c r="AD212" s="38"/>
    </row>
    <row r="213" s="30" customFormat="true" ht="12.75" hidden="false" customHeight="false" outlineLevel="0" collapsed="false">
      <c r="A213" s="39" t="s">
        <v>299</v>
      </c>
      <c r="B213" s="32" t="s">
        <v>78</v>
      </c>
      <c r="C213" s="33" t="s">
        <v>37</v>
      </c>
      <c r="D213" s="34" t="n">
        <v>81.7</v>
      </c>
      <c r="E213" s="34" t="n">
        <v>74.6</v>
      </c>
      <c r="F213" s="35" t="n">
        <v>99.1</v>
      </c>
      <c r="G213" s="36"/>
      <c r="H213" s="29"/>
      <c r="I213" s="37"/>
      <c r="J213" s="37"/>
      <c r="K213" s="37"/>
      <c r="L213" s="37"/>
      <c r="M213" s="37"/>
      <c r="N213" s="37"/>
      <c r="O213" s="37"/>
      <c r="P213" s="37"/>
      <c r="Q213" s="37"/>
      <c r="R213" s="38"/>
      <c r="S213" s="29"/>
      <c r="T213" s="37"/>
      <c r="U213" s="37"/>
      <c r="V213" s="37"/>
      <c r="W213" s="37"/>
      <c r="X213" s="38"/>
      <c r="Y213" s="29"/>
      <c r="Z213" s="37"/>
      <c r="AA213" s="37"/>
      <c r="AB213" s="37"/>
      <c r="AC213" s="37"/>
      <c r="AD213" s="38"/>
    </row>
    <row r="214" s="30" customFormat="true" ht="12.75" hidden="false" customHeight="false" outlineLevel="0" collapsed="false">
      <c r="A214" s="39" t="s">
        <v>300</v>
      </c>
      <c r="B214" s="32" t="s">
        <v>57</v>
      </c>
      <c r="C214" s="33" t="s">
        <v>183</v>
      </c>
      <c r="D214" s="34" t="n">
        <v>23.4</v>
      </c>
      <c r="E214" s="34" t="n">
        <v>22.2</v>
      </c>
      <c r="F214" s="35" t="n">
        <v>18.9</v>
      </c>
      <c r="G214" s="36"/>
      <c r="H214" s="29"/>
      <c r="I214" s="37"/>
      <c r="J214" s="37"/>
      <c r="K214" s="37"/>
      <c r="L214" s="37"/>
      <c r="M214" s="37"/>
      <c r="N214" s="37"/>
      <c r="O214" s="37"/>
      <c r="P214" s="37"/>
      <c r="Q214" s="37"/>
      <c r="R214" s="38"/>
      <c r="S214" s="29"/>
      <c r="T214" s="37"/>
      <c r="U214" s="37"/>
      <c r="V214" s="37"/>
      <c r="W214" s="37"/>
      <c r="X214" s="38"/>
      <c r="Y214" s="29"/>
      <c r="Z214" s="37"/>
      <c r="AA214" s="37"/>
      <c r="AB214" s="37"/>
      <c r="AC214" s="37"/>
      <c r="AD214" s="38"/>
    </row>
    <row r="215" s="30" customFormat="true" ht="12.75" hidden="false" customHeight="false" outlineLevel="0" collapsed="false">
      <c r="A215" s="39" t="s">
        <v>301</v>
      </c>
      <c r="B215" s="32" t="s">
        <v>78</v>
      </c>
      <c r="C215" s="33" t="s">
        <v>302</v>
      </c>
      <c r="D215" s="34" t="n">
        <v>11.7</v>
      </c>
      <c r="E215" s="34" t="n">
        <v>10.8</v>
      </c>
      <c r="F215" s="35" t="n">
        <v>14.1</v>
      </c>
      <c r="G215" s="36"/>
      <c r="H215" s="29"/>
      <c r="I215" s="37"/>
      <c r="J215" s="37"/>
      <c r="K215" s="37"/>
      <c r="L215" s="37"/>
      <c r="M215" s="37"/>
      <c r="N215" s="37"/>
      <c r="O215" s="37"/>
      <c r="P215" s="37"/>
      <c r="Q215" s="37"/>
      <c r="R215" s="38"/>
      <c r="S215" s="29"/>
      <c r="T215" s="37"/>
      <c r="U215" s="37"/>
      <c r="V215" s="37"/>
      <c r="W215" s="37"/>
      <c r="X215" s="38"/>
      <c r="Y215" s="29"/>
      <c r="Z215" s="37"/>
      <c r="AA215" s="37"/>
      <c r="AB215" s="37"/>
      <c r="AC215" s="37"/>
      <c r="AD215" s="38"/>
    </row>
    <row r="216" s="30" customFormat="true" ht="12.75" hidden="false" customHeight="false" outlineLevel="0" collapsed="false">
      <c r="A216" s="39" t="s">
        <v>303</v>
      </c>
      <c r="B216" s="32" t="s">
        <v>57</v>
      </c>
      <c r="C216" s="40" t="s">
        <v>304</v>
      </c>
      <c r="D216" s="34" t="n">
        <v>23.4</v>
      </c>
      <c r="E216" s="34" t="n">
        <v>22.2</v>
      </c>
      <c r="F216" s="35" t="n">
        <v>18.9</v>
      </c>
      <c r="G216" s="36"/>
      <c r="H216" s="29"/>
      <c r="I216" s="37"/>
      <c r="J216" s="37"/>
      <c r="K216" s="37"/>
      <c r="L216" s="37"/>
      <c r="M216" s="37"/>
      <c r="N216" s="37"/>
      <c r="O216" s="37"/>
      <c r="P216" s="37"/>
      <c r="Q216" s="37"/>
      <c r="R216" s="38"/>
      <c r="S216" s="29"/>
      <c r="T216" s="37"/>
      <c r="U216" s="37"/>
      <c r="V216" s="37"/>
      <c r="W216" s="37"/>
      <c r="X216" s="38"/>
      <c r="Y216" s="29"/>
      <c r="Z216" s="37"/>
      <c r="AA216" s="37"/>
      <c r="AB216" s="37"/>
      <c r="AC216" s="37"/>
      <c r="AD216" s="38"/>
    </row>
    <row r="217" s="30" customFormat="true" ht="12.75" hidden="false" customHeight="false" outlineLevel="0" collapsed="false">
      <c r="A217" s="39" t="s">
        <v>305</v>
      </c>
      <c r="B217" s="32" t="s">
        <v>68</v>
      </c>
      <c r="C217" s="40" t="s">
        <v>302</v>
      </c>
      <c r="D217" s="34" t="n">
        <v>19.6</v>
      </c>
      <c r="E217" s="34" t="n">
        <v>17.8</v>
      </c>
      <c r="F217" s="35" t="n">
        <v>17</v>
      </c>
      <c r="G217" s="36"/>
      <c r="H217" s="29"/>
      <c r="I217" s="37"/>
      <c r="J217" s="37"/>
      <c r="K217" s="37"/>
      <c r="L217" s="37"/>
      <c r="M217" s="37"/>
      <c r="N217" s="37"/>
      <c r="O217" s="37"/>
      <c r="P217" s="37"/>
      <c r="Q217" s="37"/>
      <c r="R217" s="38"/>
      <c r="S217" s="29"/>
      <c r="T217" s="37"/>
      <c r="U217" s="37"/>
      <c r="V217" s="37"/>
      <c r="W217" s="37"/>
      <c r="X217" s="38"/>
      <c r="Y217" s="29"/>
      <c r="Z217" s="37"/>
      <c r="AA217" s="37"/>
      <c r="AB217" s="37"/>
      <c r="AC217" s="37"/>
      <c r="AD217" s="38"/>
    </row>
    <row r="218" s="30" customFormat="true" ht="12.75" hidden="false" customHeight="false" outlineLevel="0" collapsed="false">
      <c r="A218" s="39" t="s">
        <v>306</v>
      </c>
      <c r="B218" s="32" t="s">
        <v>95</v>
      </c>
      <c r="C218" s="40" t="s">
        <v>68</v>
      </c>
      <c r="D218" s="34" t="n">
        <v>23.6</v>
      </c>
      <c r="E218" s="34" t="n">
        <v>20.8</v>
      </c>
      <c r="F218" s="35" t="n">
        <v>18.9</v>
      </c>
      <c r="G218" s="36"/>
      <c r="H218" s="29"/>
      <c r="I218" s="37"/>
      <c r="J218" s="37"/>
      <c r="K218" s="37"/>
      <c r="L218" s="37"/>
      <c r="M218" s="37"/>
      <c r="N218" s="37"/>
      <c r="O218" s="37"/>
      <c r="P218" s="37"/>
      <c r="Q218" s="37"/>
      <c r="R218" s="38"/>
      <c r="S218" s="29"/>
      <c r="T218" s="37"/>
      <c r="U218" s="37"/>
      <c r="V218" s="37"/>
      <c r="W218" s="37"/>
      <c r="X218" s="38"/>
      <c r="Y218" s="29"/>
      <c r="Z218" s="37"/>
      <c r="AA218" s="37"/>
      <c r="AB218" s="37"/>
      <c r="AC218" s="37"/>
      <c r="AD218" s="38"/>
    </row>
    <row r="219" s="30" customFormat="true" ht="12.75" hidden="false" customHeight="false" outlineLevel="0" collapsed="false">
      <c r="A219" s="39" t="s">
        <v>307</v>
      </c>
      <c r="B219" s="48" t="s">
        <v>51</v>
      </c>
      <c r="C219" s="40" t="s">
        <v>308</v>
      </c>
      <c r="D219" s="34" t="n">
        <v>0.9</v>
      </c>
      <c r="E219" s="34" t="n">
        <v>0.7</v>
      </c>
      <c r="F219" s="35" t="n">
        <v>3.4</v>
      </c>
      <c r="G219" s="36"/>
      <c r="H219" s="29"/>
      <c r="I219" s="37"/>
      <c r="J219" s="37"/>
      <c r="K219" s="37"/>
      <c r="L219" s="37"/>
      <c r="M219" s="37"/>
      <c r="N219" s="37"/>
      <c r="O219" s="37"/>
      <c r="P219" s="37"/>
      <c r="Q219" s="37"/>
      <c r="R219" s="38"/>
      <c r="S219" s="29"/>
      <c r="T219" s="37"/>
      <c r="U219" s="37"/>
      <c r="V219" s="37"/>
      <c r="W219" s="37"/>
      <c r="X219" s="38"/>
      <c r="Y219" s="29"/>
      <c r="Z219" s="37"/>
      <c r="AA219" s="37"/>
      <c r="AB219" s="37"/>
      <c r="AC219" s="37"/>
      <c r="AD219" s="38"/>
    </row>
    <row r="220" s="30" customFormat="true" ht="12.75" hidden="false" customHeight="false" outlineLevel="0" collapsed="false">
      <c r="A220" s="39" t="s">
        <v>309</v>
      </c>
      <c r="B220" s="48" t="s">
        <v>51</v>
      </c>
      <c r="C220" s="47" t="s">
        <v>52</v>
      </c>
      <c r="D220" s="34" t="n">
        <v>9.9</v>
      </c>
      <c r="E220" s="34" t="n">
        <v>8.3</v>
      </c>
      <c r="F220" s="35" t="n">
        <v>15.2</v>
      </c>
      <c r="G220" s="36"/>
      <c r="H220" s="29"/>
      <c r="I220" s="37"/>
      <c r="J220" s="37"/>
      <c r="K220" s="37"/>
      <c r="L220" s="37"/>
      <c r="M220" s="37"/>
      <c r="N220" s="37"/>
      <c r="O220" s="37"/>
      <c r="P220" s="37"/>
      <c r="Q220" s="37"/>
      <c r="R220" s="38"/>
      <c r="S220" s="29"/>
      <c r="T220" s="37"/>
      <c r="U220" s="37"/>
      <c r="V220" s="37"/>
      <c r="W220" s="37"/>
      <c r="X220" s="38"/>
      <c r="Y220" s="29"/>
      <c r="Z220" s="37"/>
      <c r="AA220" s="37"/>
      <c r="AB220" s="37"/>
      <c r="AC220" s="37"/>
      <c r="AD220" s="38"/>
    </row>
    <row r="221" s="30" customFormat="true" ht="12.75" hidden="false" customHeight="false" outlineLevel="0" collapsed="false">
      <c r="A221" s="39" t="s">
        <v>310</v>
      </c>
      <c r="B221" s="48" t="s">
        <v>51</v>
      </c>
      <c r="C221" s="47" t="s">
        <v>54</v>
      </c>
      <c r="D221" s="34" t="n">
        <v>9.9</v>
      </c>
      <c r="E221" s="34" t="n">
        <v>8.3</v>
      </c>
      <c r="F221" s="35" t="n">
        <v>15.2</v>
      </c>
      <c r="G221" s="36"/>
      <c r="H221" s="29"/>
      <c r="I221" s="37"/>
      <c r="J221" s="37"/>
      <c r="K221" s="37"/>
      <c r="L221" s="37"/>
      <c r="M221" s="37"/>
      <c r="N221" s="37"/>
      <c r="O221" s="37"/>
      <c r="P221" s="37"/>
      <c r="Q221" s="37"/>
      <c r="R221" s="38"/>
      <c r="S221" s="29"/>
      <c r="T221" s="37"/>
      <c r="U221" s="37"/>
      <c r="V221" s="37"/>
      <c r="W221" s="37"/>
      <c r="X221" s="38"/>
      <c r="Y221" s="29"/>
      <c r="Z221" s="37"/>
      <c r="AA221" s="37"/>
      <c r="AB221" s="37"/>
      <c r="AC221" s="37"/>
      <c r="AD221" s="38"/>
    </row>
    <row r="222" s="30" customFormat="true" ht="12.75" hidden="false" customHeight="false" outlineLevel="0" collapsed="false">
      <c r="A222" s="39" t="s">
        <v>311</v>
      </c>
      <c r="B222" s="33" t="s">
        <v>78</v>
      </c>
      <c r="C222" s="47" t="s">
        <v>178</v>
      </c>
      <c r="D222" s="34" t="n">
        <v>2</v>
      </c>
      <c r="E222" s="34" t="n">
        <v>1.6</v>
      </c>
      <c r="F222" s="35" t="n">
        <v>5</v>
      </c>
      <c r="G222" s="36"/>
      <c r="H222" s="29"/>
      <c r="I222" s="37"/>
      <c r="J222" s="37"/>
      <c r="K222" s="37"/>
      <c r="L222" s="37"/>
      <c r="M222" s="37"/>
      <c r="N222" s="37"/>
      <c r="O222" s="37"/>
      <c r="P222" s="37"/>
      <c r="Q222" s="37"/>
      <c r="R222" s="38"/>
      <c r="S222" s="29"/>
      <c r="T222" s="37"/>
      <c r="U222" s="37"/>
      <c r="V222" s="37"/>
      <c r="W222" s="37"/>
      <c r="X222" s="38"/>
      <c r="Y222" s="29"/>
      <c r="Z222" s="37"/>
      <c r="AA222" s="37"/>
      <c r="AB222" s="37"/>
      <c r="AC222" s="37"/>
      <c r="AD222" s="38"/>
    </row>
    <row r="223" s="30" customFormat="true" ht="12.75" hidden="false" customHeight="false" outlineLevel="0" collapsed="false">
      <c r="A223" s="39" t="s">
        <v>312</v>
      </c>
      <c r="B223" s="33" t="s">
        <v>78</v>
      </c>
      <c r="C223" s="40" t="s">
        <v>78</v>
      </c>
      <c r="D223" s="34" t="n">
        <v>19.5</v>
      </c>
      <c r="E223" s="34" t="n">
        <v>17.5</v>
      </c>
      <c r="F223" s="35" t="n">
        <v>17.1</v>
      </c>
      <c r="G223" s="36"/>
      <c r="H223" s="29"/>
      <c r="I223" s="37"/>
      <c r="J223" s="37"/>
      <c r="K223" s="37"/>
      <c r="L223" s="37"/>
      <c r="M223" s="37"/>
      <c r="N223" s="37"/>
      <c r="O223" s="37"/>
      <c r="P223" s="37"/>
      <c r="Q223" s="37"/>
      <c r="R223" s="38"/>
      <c r="S223" s="29"/>
      <c r="T223" s="37"/>
      <c r="U223" s="37"/>
      <c r="V223" s="37"/>
      <c r="W223" s="37"/>
      <c r="X223" s="38"/>
      <c r="Y223" s="29"/>
      <c r="Z223" s="37"/>
      <c r="AA223" s="37"/>
      <c r="AB223" s="37"/>
      <c r="AC223" s="37"/>
      <c r="AD223" s="38"/>
    </row>
    <row r="224" s="30" customFormat="true" ht="12.75" hidden="false" customHeight="false" outlineLevel="0" collapsed="false">
      <c r="A224" s="39" t="s">
        <v>313</v>
      </c>
      <c r="B224" s="33" t="s">
        <v>78</v>
      </c>
      <c r="C224" s="33" t="s">
        <v>78</v>
      </c>
      <c r="D224" s="34" t="n">
        <v>8.8</v>
      </c>
      <c r="E224" s="34" t="n">
        <v>7.5</v>
      </c>
      <c r="F224" s="35" t="n">
        <v>11.2</v>
      </c>
      <c r="G224" s="36"/>
      <c r="H224" s="29"/>
      <c r="I224" s="37"/>
      <c r="J224" s="37"/>
      <c r="K224" s="37"/>
      <c r="L224" s="37"/>
      <c r="M224" s="37"/>
      <c r="N224" s="37"/>
      <c r="O224" s="37"/>
      <c r="P224" s="37"/>
      <c r="Q224" s="37"/>
      <c r="R224" s="38"/>
      <c r="S224" s="29"/>
      <c r="T224" s="37"/>
      <c r="U224" s="37"/>
      <c r="V224" s="37"/>
      <c r="W224" s="37"/>
      <c r="X224" s="38"/>
      <c r="Y224" s="29"/>
      <c r="Z224" s="37"/>
      <c r="AA224" s="37"/>
      <c r="AB224" s="37"/>
      <c r="AC224" s="37"/>
      <c r="AD224" s="38"/>
    </row>
    <row r="225" s="30" customFormat="true" ht="12.75" hidden="false" customHeight="false" outlineLevel="0" collapsed="false">
      <c r="A225" s="39" t="s">
        <v>314</v>
      </c>
      <c r="B225" s="33" t="s">
        <v>78</v>
      </c>
      <c r="C225" s="33" t="s">
        <v>78</v>
      </c>
      <c r="D225" s="34" t="n">
        <v>8.8</v>
      </c>
      <c r="E225" s="34" t="n">
        <v>7.5</v>
      </c>
      <c r="F225" s="35" t="n">
        <v>11.2</v>
      </c>
      <c r="G225" s="36"/>
      <c r="H225" s="29"/>
      <c r="I225" s="37"/>
      <c r="J225" s="37"/>
      <c r="K225" s="37"/>
      <c r="L225" s="37"/>
      <c r="M225" s="37"/>
      <c r="N225" s="37"/>
      <c r="O225" s="37"/>
      <c r="P225" s="37"/>
      <c r="Q225" s="37"/>
      <c r="R225" s="38"/>
      <c r="S225" s="29"/>
      <c r="T225" s="37"/>
      <c r="U225" s="37"/>
      <c r="V225" s="37"/>
      <c r="W225" s="37"/>
      <c r="X225" s="38"/>
      <c r="Y225" s="29"/>
      <c r="Z225" s="37"/>
      <c r="AA225" s="37"/>
      <c r="AB225" s="37"/>
      <c r="AC225" s="37"/>
      <c r="AD225" s="38"/>
    </row>
    <row r="226" s="30" customFormat="true" ht="12.75" hidden="false" customHeight="false" outlineLevel="0" collapsed="false">
      <c r="A226" s="39" t="s">
        <v>315</v>
      </c>
      <c r="B226" s="33" t="s">
        <v>78</v>
      </c>
      <c r="C226" s="33" t="s">
        <v>78</v>
      </c>
      <c r="D226" s="34" t="n">
        <v>8.8</v>
      </c>
      <c r="E226" s="34" t="n">
        <v>7.5</v>
      </c>
      <c r="F226" s="35" t="n">
        <v>11.2</v>
      </c>
      <c r="G226" s="36"/>
      <c r="H226" s="29"/>
      <c r="I226" s="37"/>
      <c r="J226" s="37"/>
      <c r="K226" s="37"/>
      <c r="L226" s="37"/>
      <c r="M226" s="37"/>
      <c r="N226" s="37"/>
      <c r="O226" s="37"/>
      <c r="P226" s="37"/>
      <c r="Q226" s="37"/>
      <c r="R226" s="38"/>
      <c r="S226" s="29"/>
      <c r="T226" s="37"/>
      <c r="U226" s="37"/>
      <c r="V226" s="37"/>
      <c r="W226" s="37"/>
      <c r="X226" s="38"/>
      <c r="Y226" s="29"/>
      <c r="Z226" s="37"/>
      <c r="AA226" s="37"/>
      <c r="AB226" s="37"/>
      <c r="AC226" s="37"/>
      <c r="AD226" s="38"/>
    </row>
    <row r="227" s="30" customFormat="true" ht="12.75" hidden="false" customHeight="false" outlineLevel="0" collapsed="false">
      <c r="A227" s="39" t="s">
        <v>316</v>
      </c>
      <c r="B227" s="40" t="s">
        <v>78</v>
      </c>
      <c r="C227" s="33" t="s">
        <v>78</v>
      </c>
      <c r="D227" s="34" t="n">
        <v>8.8</v>
      </c>
      <c r="E227" s="34" t="n">
        <v>7.5</v>
      </c>
      <c r="F227" s="35" t="n">
        <v>11.2</v>
      </c>
      <c r="G227" s="36"/>
      <c r="H227" s="29"/>
      <c r="I227" s="37"/>
      <c r="J227" s="37"/>
      <c r="K227" s="37"/>
      <c r="L227" s="37"/>
      <c r="M227" s="37"/>
      <c r="N227" s="37"/>
      <c r="O227" s="37"/>
      <c r="P227" s="37"/>
      <c r="Q227" s="37"/>
      <c r="R227" s="38"/>
      <c r="S227" s="29"/>
      <c r="T227" s="37"/>
      <c r="U227" s="37"/>
      <c r="V227" s="37"/>
      <c r="W227" s="37"/>
      <c r="X227" s="38"/>
      <c r="Y227" s="29"/>
      <c r="Z227" s="37"/>
      <c r="AA227" s="37"/>
      <c r="AB227" s="37"/>
      <c r="AC227" s="37"/>
      <c r="AD227" s="38"/>
    </row>
    <row r="228" s="30" customFormat="true" ht="12.75" hidden="false" customHeight="false" outlineLevel="0" collapsed="false">
      <c r="A228" s="39" t="s">
        <v>317</v>
      </c>
      <c r="B228" s="33" t="s">
        <v>78</v>
      </c>
      <c r="C228" s="40" t="s">
        <v>78</v>
      </c>
      <c r="D228" s="34" t="n">
        <v>8.8</v>
      </c>
      <c r="E228" s="34" t="n">
        <v>7.5</v>
      </c>
      <c r="F228" s="35" t="n">
        <v>11.2</v>
      </c>
      <c r="G228" s="36"/>
      <c r="H228" s="29"/>
      <c r="I228" s="37"/>
      <c r="J228" s="37"/>
      <c r="K228" s="37"/>
      <c r="L228" s="37"/>
      <c r="M228" s="37"/>
      <c r="N228" s="37"/>
      <c r="O228" s="37"/>
      <c r="P228" s="37"/>
      <c r="Q228" s="37"/>
      <c r="R228" s="38"/>
      <c r="S228" s="29"/>
      <c r="T228" s="37"/>
      <c r="U228" s="37"/>
      <c r="V228" s="37"/>
      <c r="W228" s="37"/>
      <c r="X228" s="38"/>
      <c r="Y228" s="29"/>
      <c r="Z228" s="37"/>
      <c r="AA228" s="37"/>
      <c r="AB228" s="37"/>
      <c r="AC228" s="37"/>
      <c r="AD228" s="38"/>
    </row>
    <row r="229" s="30" customFormat="true" ht="12.75" hidden="false" customHeight="false" outlineLevel="0" collapsed="false">
      <c r="A229" s="39" t="s">
        <v>318</v>
      </c>
      <c r="B229" s="32" t="s">
        <v>95</v>
      </c>
      <c r="C229" s="40" t="s">
        <v>78</v>
      </c>
      <c r="D229" s="34" t="n">
        <v>17.6</v>
      </c>
      <c r="E229" s="34" t="n">
        <v>15.4</v>
      </c>
      <c r="F229" s="35" t="n">
        <v>15.6</v>
      </c>
      <c r="G229" s="36"/>
      <c r="H229" s="29"/>
      <c r="I229" s="37"/>
      <c r="J229" s="37"/>
      <c r="K229" s="37"/>
      <c r="L229" s="37"/>
      <c r="M229" s="37"/>
      <c r="N229" s="37"/>
      <c r="O229" s="37"/>
      <c r="P229" s="37"/>
      <c r="Q229" s="37"/>
      <c r="R229" s="38"/>
      <c r="S229" s="29"/>
      <c r="T229" s="37"/>
      <c r="U229" s="37"/>
      <c r="V229" s="37"/>
      <c r="W229" s="37"/>
      <c r="X229" s="38"/>
      <c r="Y229" s="29"/>
      <c r="Z229" s="37"/>
      <c r="AA229" s="37"/>
      <c r="AB229" s="37"/>
      <c r="AC229" s="37"/>
      <c r="AD229" s="38"/>
    </row>
    <row r="230" s="30" customFormat="true" ht="12.75" hidden="false" customHeight="false" outlineLevel="0" collapsed="false">
      <c r="A230" s="39" t="s">
        <v>319</v>
      </c>
      <c r="B230" s="33" t="s">
        <v>78</v>
      </c>
      <c r="C230" s="40" t="s">
        <v>320</v>
      </c>
      <c r="D230" s="34" t="n">
        <v>91.4</v>
      </c>
      <c r="E230" s="34" t="n">
        <v>80.9</v>
      </c>
      <c r="F230" s="35" t="n">
        <v>37.4</v>
      </c>
      <c r="G230" s="36"/>
      <c r="H230" s="29"/>
      <c r="I230" s="37"/>
      <c r="J230" s="37"/>
      <c r="K230" s="37"/>
      <c r="L230" s="37"/>
      <c r="M230" s="37"/>
      <c r="N230" s="37"/>
      <c r="O230" s="37"/>
      <c r="P230" s="37"/>
      <c r="Q230" s="37"/>
      <c r="R230" s="38"/>
      <c r="S230" s="29"/>
      <c r="T230" s="37"/>
      <c r="U230" s="37"/>
      <c r="V230" s="37"/>
      <c r="W230" s="37"/>
      <c r="X230" s="38"/>
      <c r="Y230" s="29"/>
      <c r="Z230" s="37"/>
      <c r="AA230" s="37"/>
      <c r="AB230" s="37"/>
      <c r="AC230" s="37"/>
      <c r="AD230" s="38"/>
    </row>
    <row r="231" s="30" customFormat="true" ht="12.75" hidden="false" customHeight="false" outlineLevel="0" collapsed="false">
      <c r="A231" s="39" t="s">
        <v>321</v>
      </c>
      <c r="B231" s="40" t="s">
        <v>78</v>
      </c>
      <c r="C231" s="40" t="s">
        <v>78</v>
      </c>
      <c r="D231" s="34" t="n">
        <v>21.7</v>
      </c>
      <c r="E231" s="34" t="n">
        <v>18.8</v>
      </c>
      <c r="F231" s="35" t="n">
        <v>17.7</v>
      </c>
      <c r="G231" s="36"/>
      <c r="H231" s="29"/>
      <c r="I231" s="37"/>
      <c r="J231" s="37"/>
      <c r="K231" s="37"/>
      <c r="L231" s="37"/>
      <c r="M231" s="37"/>
      <c r="N231" s="37"/>
      <c r="O231" s="37"/>
      <c r="P231" s="37"/>
      <c r="Q231" s="37"/>
      <c r="R231" s="38"/>
      <c r="S231" s="29"/>
      <c r="T231" s="37"/>
      <c r="U231" s="37"/>
      <c r="V231" s="37"/>
      <c r="W231" s="37"/>
      <c r="X231" s="38"/>
      <c r="Y231" s="29"/>
      <c r="Z231" s="37"/>
      <c r="AA231" s="37"/>
      <c r="AB231" s="37"/>
      <c r="AC231" s="37"/>
      <c r="AD231" s="38"/>
    </row>
    <row r="232" s="30" customFormat="true" ht="12.75" hidden="false" customHeight="false" outlineLevel="0" collapsed="false">
      <c r="A232" s="39" t="s">
        <v>322</v>
      </c>
      <c r="B232" s="40" t="s">
        <v>78</v>
      </c>
      <c r="C232" s="40" t="s">
        <v>78</v>
      </c>
      <c r="D232" s="34" t="n">
        <v>10.5</v>
      </c>
      <c r="E232" s="34" t="n">
        <v>9.4</v>
      </c>
      <c r="F232" s="35" t="n">
        <v>12.8</v>
      </c>
      <c r="G232" s="36"/>
      <c r="H232" s="29"/>
      <c r="I232" s="37"/>
      <c r="J232" s="37"/>
      <c r="K232" s="37"/>
      <c r="L232" s="37"/>
      <c r="M232" s="37"/>
      <c r="N232" s="37"/>
      <c r="O232" s="37"/>
      <c r="P232" s="37"/>
      <c r="Q232" s="37"/>
      <c r="R232" s="38"/>
      <c r="S232" s="29"/>
      <c r="T232" s="37"/>
      <c r="U232" s="37"/>
      <c r="V232" s="37"/>
      <c r="W232" s="37"/>
      <c r="X232" s="38"/>
      <c r="Y232" s="29"/>
      <c r="Z232" s="37"/>
      <c r="AA232" s="37"/>
      <c r="AB232" s="37"/>
      <c r="AC232" s="37"/>
      <c r="AD232" s="38"/>
    </row>
    <row r="233" s="30" customFormat="true" ht="12.75" hidden="false" customHeight="false" outlineLevel="0" collapsed="false">
      <c r="A233" s="39" t="s">
        <v>323</v>
      </c>
      <c r="B233" s="40" t="s">
        <v>78</v>
      </c>
      <c r="C233" s="40" t="s">
        <v>78</v>
      </c>
      <c r="D233" s="34" t="n">
        <v>10.4</v>
      </c>
      <c r="E233" s="34" t="n">
        <v>9.3</v>
      </c>
      <c r="F233" s="35" t="n">
        <v>12.7</v>
      </c>
      <c r="G233" s="36"/>
      <c r="H233" s="29"/>
      <c r="I233" s="37"/>
      <c r="J233" s="37"/>
      <c r="K233" s="37"/>
      <c r="L233" s="37"/>
      <c r="M233" s="37"/>
      <c r="N233" s="37"/>
      <c r="O233" s="37"/>
      <c r="P233" s="37"/>
      <c r="Q233" s="37"/>
      <c r="R233" s="38"/>
      <c r="S233" s="29"/>
      <c r="T233" s="37"/>
      <c r="U233" s="37"/>
      <c r="V233" s="37"/>
      <c r="W233" s="37"/>
      <c r="X233" s="38"/>
      <c r="Y233" s="29"/>
      <c r="Z233" s="37"/>
      <c r="AA233" s="37"/>
      <c r="AB233" s="37"/>
      <c r="AC233" s="37"/>
      <c r="AD233" s="38"/>
    </row>
    <row r="234" s="30" customFormat="true" ht="12.75" hidden="false" customHeight="false" outlineLevel="0" collapsed="false">
      <c r="A234" s="39" t="s">
        <v>324</v>
      </c>
      <c r="B234" s="40" t="s">
        <v>78</v>
      </c>
      <c r="C234" s="40" t="s">
        <v>78</v>
      </c>
      <c r="D234" s="34" t="n">
        <v>10.4</v>
      </c>
      <c r="E234" s="34" t="n">
        <v>9.3</v>
      </c>
      <c r="F234" s="35" t="n">
        <v>12.7</v>
      </c>
      <c r="G234" s="36"/>
      <c r="H234" s="29"/>
      <c r="I234" s="37"/>
      <c r="J234" s="37"/>
      <c r="K234" s="37"/>
      <c r="L234" s="37"/>
      <c r="M234" s="37"/>
      <c r="N234" s="37"/>
      <c r="O234" s="37"/>
      <c r="P234" s="37"/>
      <c r="Q234" s="37"/>
      <c r="R234" s="38"/>
      <c r="S234" s="29"/>
      <c r="T234" s="37"/>
      <c r="U234" s="37"/>
      <c r="V234" s="37"/>
      <c r="W234" s="37"/>
      <c r="X234" s="38"/>
      <c r="Y234" s="29"/>
      <c r="Z234" s="37"/>
      <c r="AA234" s="37"/>
      <c r="AB234" s="37"/>
      <c r="AC234" s="37"/>
      <c r="AD234" s="38"/>
    </row>
    <row r="235" s="30" customFormat="true" ht="12.75" hidden="false" customHeight="false" outlineLevel="0" collapsed="false">
      <c r="A235" s="39" t="s">
        <v>325</v>
      </c>
      <c r="B235" s="40" t="s">
        <v>78</v>
      </c>
      <c r="C235" s="40" t="s">
        <v>78</v>
      </c>
      <c r="D235" s="34" t="n">
        <v>10.4</v>
      </c>
      <c r="E235" s="34" t="n">
        <v>9.3</v>
      </c>
      <c r="F235" s="35" t="n">
        <v>12.7</v>
      </c>
      <c r="G235" s="36"/>
      <c r="H235" s="29"/>
      <c r="I235" s="37"/>
      <c r="J235" s="37"/>
      <c r="K235" s="37"/>
      <c r="L235" s="37"/>
      <c r="M235" s="37"/>
      <c r="N235" s="37"/>
      <c r="O235" s="37"/>
      <c r="P235" s="37"/>
      <c r="Q235" s="37"/>
      <c r="R235" s="38"/>
      <c r="S235" s="29"/>
      <c r="T235" s="37"/>
      <c r="U235" s="37"/>
      <c r="V235" s="37"/>
      <c r="W235" s="37"/>
      <c r="X235" s="38"/>
      <c r="Y235" s="29"/>
      <c r="Z235" s="37"/>
      <c r="AA235" s="37"/>
      <c r="AB235" s="37"/>
      <c r="AC235" s="37"/>
      <c r="AD235" s="38"/>
    </row>
    <row r="236" s="30" customFormat="true" ht="12.75" hidden="false" customHeight="false" outlineLevel="0" collapsed="false">
      <c r="A236" s="39" t="s">
        <v>326</v>
      </c>
      <c r="B236" s="40" t="s">
        <v>78</v>
      </c>
      <c r="C236" s="40" t="s">
        <v>78</v>
      </c>
      <c r="D236" s="34" t="n">
        <v>10.4</v>
      </c>
      <c r="E236" s="34" t="n">
        <v>9.3</v>
      </c>
      <c r="F236" s="35" t="n">
        <v>12.7</v>
      </c>
      <c r="G236" s="36"/>
      <c r="H236" s="29"/>
      <c r="I236" s="37"/>
      <c r="J236" s="37"/>
      <c r="K236" s="37"/>
      <c r="L236" s="37"/>
      <c r="M236" s="37"/>
      <c r="N236" s="37"/>
      <c r="O236" s="37"/>
      <c r="P236" s="37"/>
      <c r="Q236" s="37"/>
      <c r="R236" s="38"/>
      <c r="S236" s="29"/>
      <c r="T236" s="37"/>
      <c r="U236" s="37"/>
      <c r="V236" s="37"/>
      <c r="W236" s="37"/>
      <c r="X236" s="38"/>
      <c r="Y236" s="29"/>
      <c r="Z236" s="37"/>
      <c r="AA236" s="37"/>
      <c r="AB236" s="37"/>
      <c r="AC236" s="37"/>
      <c r="AD236" s="38"/>
    </row>
    <row r="237" s="30" customFormat="true" ht="12.75" hidden="false" customHeight="false" outlineLevel="0" collapsed="false">
      <c r="A237" s="39" t="s">
        <v>327</v>
      </c>
      <c r="B237" s="40" t="s">
        <v>78</v>
      </c>
      <c r="C237" s="40" t="s">
        <v>78</v>
      </c>
      <c r="D237" s="34" t="n">
        <v>10.4</v>
      </c>
      <c r="E237" s="34" t="n">
        <v>9.3</v>
      </c>
      <c r="F237" s="35" t="n">
        <v>12.7</v>
      </c>
      <c r="G237" s="36"/>
      <c r="H237" s="29"/>
      <c r="I237" s="37"/>
      <c r="J237" s="37"/>
      <c r="K237" s="37"/>
      <c r="L237" s="37"/>
      <c r="M237" s="37"/>
      <c r="N237" s="37"/>
      <c r="O237" s="37"/>
      <c r="P237" s="37"/>
      <c r="Q237" s="37"/>
      <c r="R237" s="38"/>
      <c r="S237" s="29"/>
      <c r="T237" s="37"/>
      <c r="U237" s="37"/>
      <c r="V237" s="37"/>
      <c r="W237" s="37"/>
      <c r="X237" s="38"/>
      <c r="Y237" s="29"/>
      <c r="Z237" s="37"/>
      <c r="AA237" s="37"/>
      <c r="AB237" s="37"/>
      <c r="AC237" s="37"/>
      <c r="AD237" s="38"/>
    </row>
    <row r="238" s="30" customFormat="true" ht="12.75" hidden="false" customHeight="false" outlineLevel="0" collapsed="false">
      <c r="A238" s="39" t="s">
        <v>328</v>
      </c>
      <c r="B238" s="40" t="s">
        <v>78</v>
      </c>
      <c r="C238" s="40" t="s">
        <v>78</v>
      </c>
      <c r="D238" s="34" t="n">
        <v>10.4</v>
      </c>
      <c r="E238" s="34" t="n">
        <v>9.3</v>
      </c>
      <c r="F238" s="35" t="n">
        <v>12.7</v>
      </c>
      <c r="G238" s="36"/>
      <c r="H238" s="29"/>
      <c r="I238" s="37"/>
      <c r="J238" s="37"/>
      <c r="K238" s="37"/>
      <c r="L238" s="37"/>
      <c r="M238" s="37"/>
      <c r="N238" s="37"/>
      <c r="O238" s="37"/>
      <c r="P238" s="37"/>
      <c r="Q238" s="37"/>
      <c r="R238" s="38"/>
      <c r="S238" s="29"/>
      <c r="T238" s="37"/>
      <c r="U238" s="37"/>
      <c r="V238" s="37"/>
      <c r="W238" s="37"/>
      <c r="X238" s="38"/>
      <c r="Y238" s="29"/>
      <c r="Z238" s="37"/>
      <c r="AA238" s="37"/>
      <c r="AB238" s="37"/>
      <c r="AC238" s="37"/>
      <c r="AD238" s="38"/>
    </row>
    <row r="239" s="30" customFormat="true" ht="12.75" hidden="false" customHeight="false" outlineLevel="0" collapsed="false">
      <c r="A239" s="39" t="s">
        <v>329</v>
      </c>
      <c r="B239" s="40" t="s">
        <v>78</v>
      </c>
      <c r="C239" s="40" t="s">
        <v>78</v>
      </c>
      <c r="D239" s="34" t="n">
        <v>10.4</v>
      </c>
      <c r="E239" s="34" t="n">
        <v>9.3</v>
      </c>
      <c r="F239" s="35" t="n">
        <v>12.7</v>
      </c>
      <c r="G239" s="36"/>
      <c r="H239" s="29"/>
      <c r="I239" s="37"/>
      <c r="J239" s="37"/>
      <c r="K239" s="37"/>
      <c r="L239" s="37"/>
      <c r="M239" s="37"/>
      <c r="N239" s="37"/>
      <c r="O239" s="37"/>
      <c r="P239" s="37"/>
      <c r="Q239" s="37"/>
      <c r="R239" s="38"/>
      <c r="S239" s="29"/>
      <c r="T239" s="37"/>
      <c r="U239" s="37"/>
      <c r="V239" s="37"/>
      <c r="W239" s="37"/>
      <c r="X239" s="38"/>
      <c r="Y239" s="29"/>
      <c r="Z239" s="37"/>
      <c r="AA239" s="37"/>
      <c r="AB239" s="37"/>
      <c r="AC239" s="37"/>
      <c r="AD239" s="38"/>
    </row>
    <row r="240" s="30" customFormat="true" ht="12.75" hidden="false" customHeight="false" outlineLevel="0" collapsed="false">
      <c r="A240" s="39" t="s">
        <v>330</v>
      </c>
      <c r="B240" s="40" t="s">
        <v>78</v>
      </c>
      <c r="C240" s="40" t="s">
        <v>78</v>
      </c>
      <c r="D240" s="34" t="n">
        <v>10.4</v>
      </c>
      <c r="E240" s="34" t="n">
        <v>9.3</v>
      </c>
      <c r="F240" s="35" t="n">
        <v>12.7</v>
      </c>
      <c r="G240" s="36"/>
      <c r="H240" s="29"/>
      <c r="I240" s="37"/>
      <c r="J240" s="37"/>
      <c r="K240" s="37"/>
      <c r="L240" s="37"/>
      <c r="M240" s="37"/>
      <c r="N240" s="37"/>
      <c r="O240" s="37"/>
      <c r="P240" s="37"/>
      <c r="Q240" s="37"/>
      <c r="R240" s="38"/>
      <c r="S240" s="29"/>
      <c r="T240" s="37"/>
      <c r="U240" s="37"/>
      <c r="V240" s="37"/>
      <c r="W240" s="37"/>
      <c r="X240" s="38"/>
      <c r="Y240" s="29"/>
      <c r="Z240" s="37"/>
      <c r="AA240" s="37"/>
      <c r="AB240" s="37"/>
      <c r="AC240" s="37"/>
      <c r="AD240" s="38"/>
    </row>
    <row r="241" s="30" customFormat="true" ht="12.75" hidden="false" customHeight="false" outlineLevel="0" collapsed="false">
      <c r="A241" s="39" t="s">
        <v>331</v>
      </c>
      <c r="B241" s="40" t="s">
        <v>78</v>
      </c>
      <c r="C241" s="40" t="s">
        <v>332</v>
      </c>
      <c r="D241" s="34" t="n">
        <v>24.5</v>
      </c>
      <c r="E241" s="34" t="n">
        <v>21.3</v>
      </c>
      <c r="F241" s="35" t="n">
        <v>19.1</v>
      </c>
      <c r="G241" s="36"/>
      <c r="H241" s="29"/>
      <c r="I241" s="37"/>
      <c r="J241" s="37"/>
      <c r="K241" s="37"/>
      <c r="L241" s="37"/>
      <c r="M241" s="37"/>
      <c r="N241" s="37"/>
      <c r="O241" s="37"/>
      <c r="P241" s="37"/>
      <c r="Q241" s="37"/>
      <c r="R241" s="38"/>
      <c r="S241" s="29"/>
      <c r="T241" s="37"/>
      <c r="U241" s="37"/>
      <c r="V241" s="37"/>
      <c r="W241" s="37"/>
      <c r="X241" s="38"/>
      <c r="Y241" s="29"/>
      <c r="Z241" s="37"/>
      <c r="AA241" s="37"/>
      <c r="AB241" s="37"/>
      <c r="AC241" s="37"/>
      <c r="AD241" s="38"/>
    </row>
    <row r="242" s="30" customFormat="true" ht="12.75" hidden="false" customHeight="false" outlineLevel="0" collapsed="false">
      <c r="A242" s="39" t="s">
        <v>333</v>
      </c>
      <c r="B242" s="40" t="s">
        <v>78</v>
      </c>
      <c r="C242" s="40" t="s">
        <v>183</v>
      </c>
      <c r="D242" s="34" t="n">
        <v>15.4</v>
      </c>
      <c r="E242" s="34" t="n">
        <v>14.4</v>
      </c>
      <c r="F242" s="35" t="n">
        <v>16.8</v>
      </c>
      <c r="G242" s="36"/>
      <c r="H242" s="29"/>
      <c r="I242" s="37"/>
      <c r="J242" s="37"/>
      <c r="K242" s="37"/>
      <c r="L242" s="37"/>
      <c r="M242" s="37"/>
      <c r="N242" s="37"/>
      <c r="O242" s="37"/>
      <c r="P242" s="37"/>
      <c r="Q242" s="37"/>
      <c r="R242" s="38"/>
      <c r="S242" s="29"/>
      <c r="T242" s="37"/>
      <c r="U242" s="37"/>
      <c r="V242" s="37"/>
      <c r="W242" s="37"/>
      <c r="X242" s="38"/>
      <c r="Y242" s="29"/>
      <c r="Z242" s="37"/>
      <c r="AA242" s="37"/>
      <c r="AB242" s="37"/>
      <c r="AC242" s="37"/>
      <c r="AD242" s="38"/>
    </row>
    <row r="243" s="30" customFormat="true" ht="12.75" hidden="false" customHeight="false" outlineLevel="0" collapsed="false">
      <c r="A243" s="39" t="s">
        <v>334</v>
      </c>
      <c r="B243" s="42" t="s">
        <v>37</v>
      </c>
      <c r="C243" s="40" t="s">
        <v>304</v>
      </c>
      <c r="D243" s="34" t="n">
        <v>8.8</v>
      </c>
      <c r="E243" s="34" t="n">
        <v>8.1</v>
      </c>
      <c r="F243" s="35" t="n">
        <v>11.6</v>
      </c>
      <c r="G243" s="36"/>
      <c r="H243" s="29"/>
      <c r="I243" s="37"/>
      <c r="J243" s="37"/>
      <c r="K243" s="37"/>
      <c r="L243" s="37"/>
      <c r="M243" s="37"/>
      <c r="N243" s="37"/>
      <c r="O243" s="37"/>
      <c r="P243" s="37"/>
      <c r="Q243" s="37"/>
      <c r="R243" s="38"/>
      <c r="S243" s="29"/>
      <c r="T243" s="37"/>
      <c r="U243" s="37"/>
      <c r="V243" s="37"/>
      <c r="W243" s="37"/>
      <c r="X243" s="38"/>
      <c r="Y243" s="29"/>
      <c r="Z243" s="37"/>
      <c r="AA243" s="37"/>
      <c r="AB243" s="37"/>
      <c r="AC243" s="37"/>
      <c r="AD243" s="38"/>
    </row>
    <row r="244" s="30" customFormat="true" ht="12.75" hidden="false" customHeight="false" outlineLevel="0" collapsed="false">
      <c r="A244" s="39" t="s">
        <v>335</v>
      </c>
      <c r="B244" s="33" t="s">
        <v>78</v>
      </c>
      <c r="C244" s="40" t="s">
        <v>37</v>
      </c>
      <c r="D244" s="34" t="n">
        <v>90.8</v>
      </c>
      <c r="E244" s="34" t="n">
        <v>85.8</v>
      </c>
      <c r="F244" s="35" t="n">
        <v>54.9</v>
      </c>
      <c r="G244" s="36"/>
      <c r="H244" s="29"/>
      <c r="I244" s="37"/>
      <c r="J244" s="37"/>
      <c r="K244" s="37"/>
      <c r="L244" s="37"/>
      <c r="M244" s="37"/>
      <c r="N244" s="37"/>
      <c r="O244" s="37"/>
      <c r="P244" s="37"/>
      <c r="Q244" s="37"/>
      <c r="R244" s="38"/>
      <c r="S244" s="29"/>
      <c r="T244" s="37"/>
      <c r="U244" s="37"/>
      <c r="V244" s="37"/>
      <c r="W244" s="37"/>
      <c r="X244" s="38"/>
      <c r="Y244" s="29"/>
      <c r="Z244" s="37"/>
      <c r="AA244" s="37"/>
      <c r="AB244" s="37"/>
      <c r="AC244" s="37"/>
      <c r="AD244" s="38"/>
    </row>
    <row r="245" s="30" customFormat="true" ht="12.75" hidden="false" customHeight="false" outlineLevel="0" collapsed="false">
      <c r="A245" s="39" t="s">
        <v>336</v>
      </c>
      <c r="B245" s="40" t="s">
        <v>78</v>
      </c>
      <c r="C245" s="40" t="s">
        <v>78</v>
      </c>
      <c r="D245" s="34" t="n">
        <v>11.3</v>
      </c>
      <c r="E245" s="34" t="n">
        <v>9.8</v>
      </c>
      <c r="F245" s="35" t="n">
        <v>12.6</v>
      </c>
      <c r="G245" s="36"/>
      <c r="H245" s="29"/>
      <c r="I245" s="37"/>
      <c r="J245" s="37"/>
      <c r="K245" s="37"/>
      <c r="L245" s="37"/>
      <c r="M245" s="37"/>
      <c r="N245" s="37"/>
      <c r="O245" s="37"/>
      <c r="P245" s="37"/>
      <c r="Q245" s="37"/>
      <c r="R245" s="38"/>
      <c r="S245" s="29"/>
      <c r="T245" s="37"/>
      <c r="U245" s="37"/>
      <c r="V245" s="37"/>
      <c r="W245" s="37"/>
      <c r="X245" s="38"/>
      <c r="Y245" s="29"/>
      <c r="Z245" s="37"/>
      <c r="AA245" s="37"/>
      <c r="AB245" s="37"/>
      <c r="AC245" s="37"/>
      <c r="AD245" s="38"/>
    </row>
    <row r="246" s="30" customFormat="true" ht="12.75" hidden="false" customHeight="false" outlineLevel="0" collapsed="false">
      <c r="A246" s="39" t="s">
        <v>337</v>
      </c>
      <c r="B246" s="40" t="s">
        <v>78</v>
      </c>
      <c r="C246" s="40" t="s">
        <v>78</v>
      </c>
      <c r="D246" s="34" t="n">
        <v>23.6</v>
      </c>
      <c r="E246" s="34" t="n">
        <v>20.2</v>
      </c>
      <c r="F246" s="35" t="n">
        <v>18.5</v>
      </c>
      <c r="G246" s="36"/>
      <c r="H246" s="29"/>
      <c r="I246" s="37"/>
      <c r="J246" s="37"/>
      <c r="K246" s="37"/>
      <c r="L246" s="37"/>
      <c r="M246" s="37"/>
      <c r="N246" s="37"/>
      <c r="O246" s="37"/>
      <c r="P246" s="37"/>
      <c r="Q246" s="37"/>
      <c r="R246" s="38"/>
      <c r="S246" s="29"/>
      <c r="T246" s="37"/>
      <c r="U246" s="37"/>
      <c r="V246" s="37"/>
      <c r="W246" s="37"/>
      <c r="X246" s="38"/>
      <c r="Y246" s="29"/>
      <c r="Z246" s="37"/>
      <c r="AA246" s="37"/>
      <c r="AB246" s="37"/>
      <c r="AC246" s="37"/>
      <c r="AD246" s="38"/>
    </row>
    <row r="247" s="30" customFormat="true" ht="12.75" hidden="false" customHeight="false" outlineLevel="0" collapsed="false">
      <c r="A247" s="39" t="s">
        <v>338</v>
      </c>
      <c r="B247" s="40" t="s">
        <v>78</v>
      </c>
      <c r="C247" s="40" t="s">
        <v>78</v>
      </c>
      <c r="D247" s="34" t="n">
        <v>11.1</v>
      </c>
      <c r="E247" s="34" t="n">
        <v>9.7</v>
      </c>
      <c r="F247" s="35" t="n">
        <v>13.1</v>
      </c>
      <c r="G247" s="36"/>
      <c r="H247" s="29"/>
      <c r="I247" s="37"/>
      <c r="J247" s="37"/>
      <c r="K247" s="37"/>
      <c r="L247" s="37"/>
      <c r="M247" s="37"/>
      <c r="N247" s="37"/>
      <c r="O247" s="37"/>
      <c r="P247" s="37"/>
      <c r="Q247" s="37"/>
      <c r="R247" s="38"/>
      <c r="S247" s="29"/>
      <c r="T247" s="37"/>
      <c r="U247" s="37"/>
      <c r="V247" s="37"/>
      <c r="W247" s="37"/>
      <c r="X247" s="38"/>
      <c r="Y247" s="29"/>
      <c r="Z247" s="37"/>
      <c r="AA247" s="37"/>
      <c r="AB247" s="37"/>
      <c r="AC247" s="37"/>
      <c r="AD247" s="38"/>
    </row>
    <row r="248" s="30" customFormat="true" ht="12.75" hidden="false" customHeight="false" outlineLevel="0" collapsed="false">
      <c r="A248" s="39" t="s">
        <v>339</v>
      </c>
      <c r="B248" s="40" t="s">
        <v>78</v>
      </c>
      <c r="C248" s="40" t="s">
        <v>78</v>
      </c>
      <c r="D248" s="34" t="n">
        <v>11</v>
      </c>
      <c r="E248" s="34" t="n">
        <v>9.6</v>
      </c>
      <c r="F248" s="35" t="n">
        <v>13</v>
      </c>
      <c r="G248" s="36"/>
      <c r="H248" s="29"/>
      <c r="I248" s="37"/>
      <c r="J248" s="37"/>
      <c r="K248" s="37"/>
      <c r="L248" s="37"/>
      <c r="M248" s="37"/>
      <c r="N248" s="37"/>
      <c r="O248" s="37"/>
      <c r="P248" s="37"/>
      <c r="Q248" s="37"/>
      <c r="R248" s="38"/>
      <c r="S248" s="29"/>
      <c r="T248" s="37"/>
      <c r="U248" s="37"/>
      <c r="V248" s="37"/>
      <c r="W248" s="37"/>
      <c r="X248" s="38"/>
      <c r="Y248" s="29"/>
      <c r="Z248" s="37"/>
      <c r="AA248" s="37"/>
      <c r="AB248" s="37"/>
      <c r="AC248" s="37"/>
      <c r="AD248" s="38"/>
    </row>
    <row r="249" s="30" customFormat="true" ht="12.75" hidden="false" customHeight="false" outlineLevel="0" collapsed="false">
      <c r="A249" s="39" t="s">
        <v>340</v>
      </c>
      <c r="B249" s="40" t="s">
        <v>78</v>
      </c>
      <c r="C249" s="40" t="s">
        <v>78</v>
      </c>
      <c r="D249" s="34" t="n">
        <v>11</v>
      </c>
      <c r="E249" s="34" t="n">
        <v>9.6</v>
      </c>
      <c r="F249" s="35" t="n">
        <v>13</v>
      </c>
      <c r="G249" s="36"/>
      <c r="H249" s="29"/>
      <c r="I249" s="37"/>
      <c r="J249" s="37"/>
      <c r="K249" s="37"/>
      <c r="L249" s="37"/>
      <c r="M249" s="37"/>
      <c r="N249" s="37"/>
      <c r="O249" s="37"/>
      <c r="P249" s="37"/>
      <c r="Q249" s="37"/>
      <c r="R249" s="38"/>
      <c r="S249" s="29"/>
      <c r="T249" s="37"/>
      <c r="U249" s="37"/>
      <c r="V249" s="37"/>
      <c r="W249" s="37"/>
      <c r="X249" s="38"/>
      <c r="Y249" s="29"/>
      <c r="Z249" s="37"/>
      <c r="AA249" s="37"/>
      <c r="AB249" s="37"/>
      <c r="AC249" s="37"/>
      <c r="AD249" s="38"/>
    </row>
    <row r="250" s="30" customFormat="true" ht="12.75" hidden="false" customHeight="false" outlineLevel="0" collapsed="false">
      <c r="A250" s="39" t="s">
        <v>341</v>
      </c>
      <c r="B250" s="40" t="s">
        <v>78</v>
      </c>
      <c r="C250" s="40" t="s">
        <v>78</v>
      </c>
      <c r="D250" s="34" t="n">
        <v>11</v>
      </c>
      <c r="E250" s="34" t="n">
        <v>9.6</v>
      </c>
      <c r="F250" s="35" t="n">
        <v>13</v>
      </c>
      <c r="G250" s="36"/>
      <c r="H250" s="29"/>
      <c r="I250" s="37"/>
      <c r="J250" s="37"/>
      <c r="K250" s="37"/>
      <c r="L250" s="37"/>
      <c r="M250" s="37"/>
      <c r="N250" s="37"/>
      <c r="O250" s="37"/>
      <c r="P250" s="37"/>
      <c r="Q250" s="37"/>
      <c r="R250" s="38"/>
      <c r="S250" s="29"/>
      <c r="T250" s="37"/>
      <c r="U250" s="37"/>
      <c r="V250" s="37"/>
      <c r="W250" s="37"/>
      <c r="X250" s="38"/>
      <c r="Y250" s="29"/>
      <c r="Z250" s="37"/>
      <c r="AA250" s="37"/>
      <c r="AB250" s="37"/>
      <c r="AC250" s="37"/>
      <c r="AD250" s="38"/>
    </row>
    <row r="251" s="30" customFormat="true" ht="12.75" hidden="false" customHeight="false" outlineLevel="0" collapsed="false">
      <c r="A251" s="39" t="s">
        <v>342</v>
      </c>
      <c r="B251" s="40" t="s">
        <v>78</v>
      </c>
      <c r="C251" s="40" t="s">
        <v>78</v>
      </c>
      <c r="D251" s="34" t="n">
        <v>11</v>
      </c>
      <c r="E251" s="34" t="n">
        <v>9.6</v>
      </c>
      <c r="F251" s="35" t="n">
        <v>13</v>
      </c>
      <c r="G251" s="36"/>
      <c r="H251" s="29"/>
      <c r="I251" s="37"/>
      <c r="J251" s="37"/>
      <c r="K251" s="37"/>
      <c r="L251" s="37"/>
      <c r="M251" s="37"/>
      <c r="N251" s="37"/>
      <c r="O251" s="37"/>
      <c r="P251" s="37"/>
      <c r="Q251" s="37"/>
      <c r="R251" s="38"/>
      <c r="S251" s="29"/>
      <c r="T251" s="37"/>
      <c r="U251" s="37"/>
      <c r="V251" s="37"/>
      <c r="W251" s="37"/>
      <c r="X251" s="38"/>
      <c r="Y251" s="29"/>
      <c r="Z251" s="37"/>
      <c r="AA251" s="37"/>
      <c r="AB251" s="37"/>
      <c r="AC251" s="37"/>
      <c r="AD251" s="38"/>
    </row>
    <row r="252" s="30" customFormat="true" ht="12.75" hidden="false" customHeight="false" outlineLevel="0" collapsed="false">
      <c r="A252" s="39" t="s">
        <v>343</v>
      </c>
      <c r="B252" s="40" t="s">
        <v>78</v>
      </c>
      <c r="C252" s="40" t="s">
        <v>78</v>
      </c>
      <c r="D252" s="34" t="n">
        <v>11</v>
      </c>
      <c r="E252" s="34" t="n">
        <v>9.6</v>
      </c>
      <c r="F252" s="35" t="n">
        <v>13</v>
      </c>
      <c r="G252" s="36"/>
      <c r="H252" s="29"/>
      <c r="I252" s="37"/>
      <c r="J252" s="37"/>
      <c r="K252" s="37"/>
      <c r="L252" s="37"/>
      <c r="M252" s="37"/>
      <c r="N252" s="37"/>
      <c r="O252" s="37"/>
      <c r="P252" s="37"/>
      <c r="Q252" s="37"/>
      <c r="R252" s="38"/>
      <c r="S252" s="29"/>
      <c r="T252" s="37"/>
      <c r="U252" s="37"/>
      <c r="V252" s="37"/>
      <c r="W252" s="37"/>
      <c r="X252" s="38"/>
      <c r="Y252" s="29"/>
      <c r="Z252" s="37"/>
      <c r="AA252" s="37"/>
      <c r="AB252" s="37"/>
      <c r="AC252" s="37"/>
      <c r="AD252" s="38"/>
    </row>
    <row r="253" s="30" customFormat="true" ht="12.75" hidden="false" customHeight="false" outlineLevel="0" collapsed="false">
      <c r="A253" s="39" t="s">
        <v>344</v>
      </c>
      <c r="B253" s="40" t="s">
        <v>78</v>
      </c>
      <c r="C253" s="40" t="s">
        <v>78</v>
      </c>
      <c r="D253" s="34" t="n">
        <v>14.2</v>
      </c>
      <c r="E253" s="34" t="n">
        <v>12.3</v>
      </c>
      <c r="F253" s="35" t="n">
        <v>15.4</v>
      </c>
      <c r="G253" s="36"/>
      <c r="H253" s="29"/>
      <c r="I253" s="37"/>
      <c r="J253" s="37"/>
      <c r="K253" s="37"/>
      <c r="L253" s="37"/>
      <c r="M253" s="37"/>
      <c r="N253" s="37"/>
      <c r="O253" s="37"/>
      <c r="P253" s="37"/>
      <c r="Q253" s="37"/>
      <c r="R253" s="38"/>
      <c r="S253" s="29"/>
      <c r="T253" s="37"/>
      <c r="U253" s="37"/>
      <c r="V253" s="37"/>
      <c r="W253" s="37"/>
      <c r="X253" s="38"/>
      <c r="Y253" s="29"/>
      <c r="Z253" s="37"/>
      <c r="AA253" s="37"/>
      <c r="AB253" s="37"/>
      <c r="AC253" s="37"/>
      <c r="AD253" s="38"/>
    </row>
    <row r="254" s="30" customFormat="true" ht="12.75" hidden="false" customHeight="false" outlineLevel="0" collapsed="false">
      <c r="A254" s="39" t="s">
        <v>345</v>
      </c>
      <c r="B254" s="32" t="s">
        <v>95</v>
      </c>
      <c r="C254" s="40" t="s">
        <v>186</v>
      </c>
      <c r="D254" s="34" t="n">
        <v>4.7</v>
      </c>
      <c r="E254" s="34" t="n">
        <v>4.2</v>
      </c>
      <c r="F254" s="35" t="n">
        <v>8.2</v>
      </c>
      <c r="G254" s="36"/>
      <c r="H254" s="29"/>
      <c r="I254" s="37"/>
      <c r="J254" s="37"/>
      <c r="K254" s="37"/>
      <c r="L254" s="37"/>
      <c r="M254" s="37"/>
      <c r="N254" s="37"/>
      <c r="O254" s="37"/>
      <c r="P254" s="37"/>
      <c r="Q254" s="37"/>
      <c r="R254" s="38"/>
      <c r="S254" s="29"/>
      <c r="T254" s="37"/>
      <c r="U254" s="37"/>
      <c r="V254" s="37"/>
      <c r="W254" s="37"/>
      <c r="X254" s="38"/>
      <c r="Y254" s="29"/>
      <c r="Z254" s="37"/>
      <c r="AA254" s="37"/>
      <c r="AB254" s="37"/>
      <c r="AC254" s="37"/>
      <c r="AD254" s="38"/>
    </row>
    <row r="255" s="30" customFormat="true" ht="12.75" hidden="false" customHeight="false" outlineLevel="0" collapsed="false">
      <c r="A255" s="39" t="s">
        <v>346</v>
      </c>
      <c r="B255" s="51" t="s">
        <v>51</v>
      </c>
      <c r="C255" s="33" t="s">
        <v>347</v>
      </c>
      <c r="D255" s="34" t="n">
        <v>1.6</v>
      </c>
      <c r="E255" s="34" t="n">
        <v>1.1</v>
      </c>
      <c r="F255" s="35" t="n">
        <v>5.5</v>
      </c>
      <c r="G255" s="36"/>
      <c r="H255" s="29"/>
      <c r="I255" s="37"/>
      <c r="J255" s="37"/>
      <c r="K255" s="37"/>
      <c r="L255" s="37"/>
      <c r="M255" s="37"/>
      <c r="N255" s="37"/>
      <c r="O255" s="37"/>
      <c r="P255" s="37"/>
      <c r="Q255" s="37"/>
      <c r="R255" s="38"/>
      <c r="S255" s="29"/>
      <c r="T255" s="37"/>
      <c r="U255" s="37"/>
      <c r="V255" s="37"/>
      <c r="W255" s="37"/>
      <c r="X255" s="38"/>
      <c r="Y255" s="29"/>
      <c r="Z255" s="37"/>
      <c r="AA255" s="37"/>
      <c r="AB255" s="37"/>
      <c r="AC255" s="37"/>
      <c r="AD255" s="38"/>
    </row>
    <row r="256" s="30" customFormat="true" ht="12.75" hidden="false" customHeight="false" outlineLevel="0" collapsed="false">
      <c r="A256" s="39" t="s">
        <v>348</v>
      </c>
      <c r="B256" s="52" t="s">
        <v>51</v>
      </c>
      <c r="C256" s="40" t="s">
        <v>54</v>
      </c>
      <c r="D256" s="34" t="n">
        <v>9.5</v>
      </c>
      <c r="E256" s="34" t="n">
        <v>7.9</v>
      </c>
      <c r="F256" s="35" t="n">
        <v>15</v>
      </c>
      <c r="G256" s="36"/>
      <c r="H256" s="29"/>
      <c r="I256" s="37"/>
      <c r="J256" s="37"/>
      <c r="K256" s="37"/>
      <c r="L256" s="37"/>
      <c r="M256" s="37"/>
      <c r="N256" s="37"/>
      <c r="O256" s="37"/>
      <c r="P256" s="37"/>
      <c r="Q256" s="37"/>
      <c r="R256" s="38"/>
      <c r="S256" s="29"/>
      <c r="T256" s="37"/>
      <c r="U256" s="37"/>
      <c r="V256" s="37"/>
      <c r="W256" s="37"/>
      <c r="X256" s="38"/>
      <c r="Y256" s="29"/>
      <c r="Z256" s="37"/>
      <c r="AA256" s="37"/>
      <c r="AB256" s="37"/>
      <c r="AC256" s="37"/>
      <c r="AD256" s="38"/>
    </row>
    <row r="257" s="30" customFormat="true" ht="12.75" hidden="false" customHeight="false" outlineLevel="0" collapsed="false">
      <c r="A257" s="39" t="s">
        <v>349</v>
      </c>
      <c r="B257" s="52" t="s">
        <v>51</v>
      </c>
      <c r="C257" s="42" t="s">
        <v>52</v>
      </c>
      <c r="D257" s="34" t="n">
        <v>9.5</v>
      </c>
      <c r="E257" s="34" t="n">
        <v>7.9</v>
      </c>
      <c r="F257" s="35" t="n">
        <v>15</v>
      </c>
      <c r="G257" s="36"/>
      <c r="H257" s="29"/>
      <c r="I257" s="37"/>
      <c r="J257" s="37"/>
      <c r="K257" s="37"/>
      <c r="L257" s="37"/>
      <c r="M257" s="37"/>
      <c r="N257" s="37"/>
      <c r="O257" s="37"/>
      <c r="P257" s="37"/>
      <c r="Q257" s="37"/>
      <c r="R257" s="38"/>
      <c r="S257" s="29"/>
      <c r="T257" s="37"/>
      <c r="U257" s="37"/>
      <c r="V257" s="37"/>
      <c r="W257" s="37"/>
      <c r="X257" s="38"/>
      <c r="Y257" s="29"/>
      <c r="Z257" s="37"/>
      <c r="AA257" s="37"/>
      <c r="AB257" s="37"/>
      <c r="AC257" s="37"/>
      <c r="AD257" s="38"/>
    </row>
    <row r="258" s="30" customFormat="true" ht="12.75" hidden="false" customHeight="false" outlineLevel="0" collapsed="false">
      <c r="A258" s="39" t="s">
        <v>350</v>
      </c>
      <c r="B258" s="32" t="s">
        <v>37</v>
      </c>
      <c r="C258" s="42" t="s">
        <v>178</v>
      </c>
      <c r="D258" s="34" t="n">
        <v>3.4</v>
      </c>
      <c r="E258" s="34" t="n">
        <v>2.9</v>
      </c>
      <c r="F258" s="35" t="n">
        <v>7.2</v>
      </c>
      <c r="G258" s="36"/>
      <c r="H258" s="29"/>
      <c r="I258" s="37"/>
      <c r="J258" s="37"/>
      <c r="K258" s="37"/>
      <c r="L258" s="37"/>
      <c r="M258" s="37"/>
      <c r="N258" s="37"/>
      <c r="O258" s="37"/>
      <c r="P258" s="37"/>
      <c r="Q258" s="37"/>
      <c r="R258" s="38"/>
      <c r="S258" s="29"/>
      <c r="T258" s="37"/>
      <c r="U258" s="37"/>
      <c r="V258" s="37"/>
      <c r="W258" s="37"/>
      <c r="X258" s="38"/>
      <c r="Y258" s="29"/>
      <c r="Z258" s="37"/>
      <c r="AA258" s="37"/>
      <c r="AB258" s="37"/>
      <c r="AC258" s="37"/>
      <c r="AD258" s="38"/>
    </row>
    <row r="259" s="30" customFormat="true" ht="12.75" hidden="false" customHeight="false" outlineLevel="0" collapsed="false">
      <c r="A259" s="39" t="s">
        <v>351</v>
      </c>
      <c r="B259" s="32" t="s">
        <v>68</v>
      </c>
      <c r="C259" s="53" t="s">
        <v>37</v>
      </c>
      <c r="D259" s="34" t="n">
        <v>8.2</v>
      </c>
      <c r="E259" s="34" t="n">
        <v>7.4</v>
      </c>
      <c r="F259" s="35" t="n">
        <v>11.4</v>
      </c>
      <c r="G259" s="36"/>
      <c r="H259" s="29"/>
      <c r="I259" s="37"/>
      <c r="J259" s="37"/>
      <c r="K259" s="37"/>
      <c r="L259" s="37"/>
      <c r="M259" s="37"/>
      <c r="N259" s="37"/>
      <c r="O259" s="37"/>
      <c r="P259" s="37"/>
      <c r="Q259" s="37"/>
      <c r="R259" s="38"/>
      <c r="S259" s="29"/>
      <c r="T259" s="37"/>
      <c r="U259" s="37"/>
      <c r="V259" s="37"/>
      <c r="W259" s="37"/>
      <c r="X259" s="38"/>
      <c r="Y259" s="29"/>
      <c r="Z259" s="37"/>
      <c r="AA259" s="37"/>
      <c r="AB259" s="37"/>
      <c r="AC259" s="37"/>
      <c r="AD259" s="38"/>
    </row>
    <row r="260" s="30" customFormat="true" ht="12.75" hidden="false" customHeight="false" outlineLevel="0" collapsed="false">
      <c r="A260" s="39" t="s">
        <v>352</v>
      </c>
      <c r="B260" s="32" t="s">
        <v>127</v>
      </c>
      <c r="C260" s="32" t="s">
        <v>68</v>
      </c>
      <c r="D260" s="34" t="n">
        <v>23.3</v>
      </c>
      <c r="E260" s="34" t="n">
        <v>20.6</v>
      </c>
      <c r="F260" s="35" t="n">
        <v>18.8</v>
      </c>
      <c r="G260" s="36"/>
      <c r="H260" s="29"/>
      <c r="I260" s="37"/>
      <c r="J260" s="37"/>
      <c r="K260" s="37"/>
      <c r="L260" s="37"/>
      <c r="M260" s="37"/>
      <c r="N260" s="37"/>
      <c r="O260" s="37"/>
      <c r="P260" s="37"/>
      <c r="Q260" s="37"/>
      <c r="R260" s="38"/>
      <c r="S260" s="29"/>
      <c r="T260" s="37"/>
      <c r="U260" s="37"/>
      <c r="V260" s="37"/>
      <c r="W260" s="37"/>
      <c r="X260" s="38"/>
      <c r="Y260" s="29"/>
      <c r="Z260" s="37"/>
      <c r="AA260" s="37"/>
      <c r="AB260" s="37"/>
      <c r="AC260" s="37"/>
      <c r="AD260" s="38"/>
    </row>
    <row r="261" s="30" customFormat="true" ht="12.75" hidden="false" customHeight="false" outlineLevel="0" collapsed="false">
      <c r="A261" s="39" t="s">
        <v>353</v>
      </c>
      <c r="B261" s="32" t="s">
        <v>37</v>
      </c>
      <c r="C261" s="53" t="s">
        <v>130</v>
      </c>
      <c r="D261" s="34" t="n">
        <v>3.9</v>
      </c>
      <c r="E261" s="34" t="n">
        <v>3.2</v>
      </c>
      <c r="F261" s="35" t="n">
        <v>7.2</v>
      </c>
      <c r="G261" s="36"/>
      <c r="H261" s="29"/>
      <c r="I261" s="37"/>
      <c r="J261" s="37"/>
      <c r="K261" s="37"/>
      <c r="L261" s="37"/>
      <c r="M261" s="37"/>
      <c r="N261" s="37"/>
      <c r="O261" s="37"/>
      <c r="P261" s="37"/>
      <c r="Q261" s="37"/>
      <c r="R261" s="38"/>
      <c r="S261" s="29"/>
      <c r="T261" s="37"/>
      <c r="U261" s="37"/>
      <c r="V261" s="37"/>
      <c r="W261" s="37"/>
      <c r="X261" s="38"/>
      <c r="Y261" s="29"/>
      <c r="Z261" s="37"/>
      <c r="AA261" s="37"/>
      <c r="AB261" s="37"/>
      <c r="AC261" s="37"/>
      <c r="AD261" s="38"/>
    </row>
    <row r="262" s="30" customFormat="true" ht="12.75" hidden="false" customHeight="false" outlineLevel="0" collapsed="false">
      <c r="A262" s="39" t="s">
        <v>354</v>
      </c>
      <c r="B262" s="32" t="s">
        <v>95</v>
      </c>
      <c r="C262" s="33" t="s">
        <v>37</v>
      </c>
      <c r="D262" s="34" t="n">
        <v>62.2</v>
      </c>
      <c r="E262" s="34" t="n">
        <v>51.6</v>
      </c>
      <c r="F262" s="35" t="n">
        <v>56.8</v>
      </c>
      <c r="G262" s="36"/>
      <c r="H262" s="29"/>
      <c r="I262" s="37"/>
      <c r="J262" s="37"/>
      <c r="K262" s="37"/>
      <c r="L262" s="37"/>
      <c r="M262" s="37"/>
      <c r="N262" s="37"/>
      <c r="O262" s="37"/>
      <c r="P262" s="37"/>
      <c r="Q262" s="37"/>
      <c r="R262" s="38"/>
      <c r="S262" s="29"/>
      <c r="T262" s="37"/>
      <c r="U262" s="37"/>
      <c r="V262" s="37"/>
      <c r="W262" s="37"/>
      <c r="X262" s="38"/>
      <c r="Y262" s="29"/>
      <c r="Z262" s="37"/>
      <c r="AA262" s="37"/>
      <c r="AB262" s="37"/>
      <c r="AC262" s="37"/>
      <c r="AD262" s="38"/>
    </row>
    <row r="263" s="30" customFormat="true" ht="12.75" hidden="false" customHeight="false" outlineLevel="0" collapsed="false">
      <c r="A263" s="39" t="s">
        <v>355</v>
      </c>
      <c r="B263" s="32" t="s">
        <v>37</v>
      </c>
      <c r="C263" s="40" t="s">
        <v>356</v>
      </c>
      <c r="D263" s="34" t="n">
        <v>119.6</v>
      </c>
      <c r="E263" s="34" t="n">
        <v>111.16</v>
      </c>
      <c r="F263" s="35" t="n">
        <v>50.54</v>
      </c>
      <c r="G263" s="36"/>
      <c r="H263" s="29"/>
      <c r="I263" s="37"/>
      <c r="J263" s="37"/>
      <c r="K263" s="37"/>
      <c r="L263" s="37"/>
      <c r="M263" s="37"/>
      <c r="N263" s="37"/>
      <c r="O263" s="37"/>
      <c r="P263" s="37"/>
      <c r="Q263" s="37"/>
      <c r="R263" s="38"/>
      <c r="S263" s="29"/>
      <c r="T263" s="37"/>
      <c r="U263" s="37"/>
      <c r="V263" s="37"/>
      <c r="W263" s="37"/>
      <c r="X263" s="38"/>
      <c r="Y263" s="29"/>
      <c r="Z263" s="37"/>
      <c r="AA263" s="37"/>
      <c r="AB263" s="37"/>
      <c r="AC263" s="37"/>
      <c r="AD263" s="38"/>
    </row>
    <row r="264" s="30" customFormat="true" ht="12.75" hidden="false" customHeight="false" outlineLevel="0" collapsed="false">
      <c r="A264" s="39" t="s">
        <v>357</v>
      </c>
      <c r="B264" s="32" t="s">
        <v>78</v>
      </c>
      <c r="C264" s="40" t="s">
        <v>37</v>
      </c>
      <c r="D264" s="34" t="n">
        <v>7.7</v>
      </c>
      <c r="E264" s="34" t="n">
        <v>6.9</v>
      </c>
      <c r="F264" s="35" t="n">
        <v>12.2</v>
      </c>
      <c r="G264" s="36"/>
      <c r="H264" s="29"/>
      <c r="I264" s="37"/>
      <c r="J264" s="37"/>
      <c r="K264" s="37"/>
      <c r="L264" s="37"/>
      <c r="M264" s="37"/>
      <c r="N264" s="37"/>
      <c r="O264" s="37"/>
      <c r="P264" s="37"/>
      <c r="Q264" s="37"/>
      <c r="R264" s="38"/>
      <c r="S264" s="29"/>
      <c r="T264" s="37"/>
      <c r="U264" s="37"/>
      <c r="V264" s="37"/>
      <c r="W264" s="37"/>
      <c r="X264" s="38"/>
      <c r="Y264" s="29"/>
      <c r="Z264" s="37"/>
      <c r="AA264" s="37"/>
      <c r="AB264" s="37"/>
      <c r="AC264" s="37"/>
      <c r="AD264" s="38"/>
    </row>
    <row r="265" s="30" customFormat="true" ht="12.75" hidden="false" customHeight="false" outlineLevel="0" collapsed="false">
      <c r="A265" s="39" t="s">
        <v>358</v>
      </c>
      <c r="B265" s="32" t="s">
        <v>78</v>
      </c>
      <c r="C265" s="42" t="s">
        <v>78</v>
      </c>
      <c r="D265" s="34" t="n">
        <v>11</v>
      </c>
      <c r="E265" s="34" t="n">
        <v>9.6</v>
      </c>
      <c r="F265" s="35" t="n">
        <v>13.1</v>
      </c>
      <c r="G265" s="36"/>
      <c r="H265" s="29"/>
      <c r="I265" s="37"/>
      <c r="J265" s="37"/>
      <c r="K265" s="37"/>
      <c r="L265" s="37"/>
      <c r="M265" s="37"/>
      <c r="N265" s="37"/>
      <c r="O265" s="37"/>
      <c r="P265" s="37"/>
      <c r="Q265" s="37"/>
      <c r="R265" s="38"/>
      <c r="S265" s="29"/>
      <c r="T265" s="37"/>
      <c r="U265" s="37"/>
      <c r="V265" s="37"/>
      <c r="W265" s="37"/>
      <c r="X265" s="38"/>
      <c r="Y265" s="29"/>
      <c r="Z265" s="37"/>
      <c r="AA265" s="37"/>
      <c r="AB265" s="37"/>
      <c r="AC265" s="37"/>
      <c r="AD265" s="38"/>
    </row>
    <row r="266" s="30" customFormat="true" ht="12.75" hidden="false" customHeight="false" outlineLevel="0" collapsed="false">
      <c r="A266" s="39" t="s">
        <v>359</v>
      </c>
      <c r="B266" s="32" t="s">
        <v>78</v>
      </c>
      <c r="C266" s="42" t="s">
        <v>78</v>
      </c>
      <c r="D266" s="34" t="n">
        <v>11</v>
      </c>
      <c r="E266" s="34" t="n">
        <v>9.6</v>
      </c>
      <c r="F266" s="35" t="n">
        <v>13.1</v>
      </c>
      <c r="G266" s="36"/>
      <c r="H266" s="29"/>
      <c r="I266" s="37"/>
      <c r="J266" s="37"/>
      <c r="K266" s="37"/>
      <c r="L266" s="37"/>
      <c r="M266" s="37"/>
      <c r="N266" s="37"/>
      <c r="O266" s="37"/>
      <c r="P266" s="37"/>
      <c r="Q266" s="37"/>
      <c r="R266" s="38"/>
      <c r="S266" s="29"/>
      <c r="T266" s="37"/>
      <c r="U266" s="37"/>
      <c r="V266" s="37"/>
      <c r="W266" s="37"/>
      <c r="X266" s="38"/>
      <c r="Y266" s="29"/>
      <c r="Z266" s="37"/>
      <c r="AA266" s="37"/>
      <c r="AB266" s="37"/>
      <c r="AC266" s="37"/>
      <c r="AD266" s="38"/>
    </row>
    <row r="267" s="30" customFormat="true" ht="12.75" hidden="false" customHeight="false" outlineLevel="0" collapsed="false">
      <c r="A267" s="39" t="s">
        <v>360</v>
      </c>
      <c r="B267" s="33" t="s">
        <v>115</v>
      </c>
      <c r="C267" s="53" t="s">
        <v>78</v>
      </c>
      <c r="D267" s="34" t="n">
        <v>16</v>
      </c>
      <c r="E267" s="34" t="n">
        <v>13.8</v>
      </c>
      <c r="F267" s="35" t="n">
        <v>16.5</v>
      </c>
      <c r="G267" s="36"/>
      <c r="H267" s="29"/>
      <c r="I267" s="37"/>
      <c r="J267" s="37"/>
      <c r="K267" s="37"/>
      <c r="L267" s="37"/>
      <c r="M267" s="37"/>
      <c r="N267" s="37"/>
      <c r="O267" s="37"/>
      <c r="P267" s="37"/>
      <c r="Q267" s="37"/>
      <c r="R267" s="38"/>
      <c r="S267" s="29"/>
      <c r="T267" s="37"/>
      <c r="U267" s="37"/>
      <c r="V267" s="37"/>
      <c r="W267" s="37"/>
      <c r="X267" s="38"/>
      <c r="Y267" s="29"/>
      <c r="Z267" s="37"/>
      <c r="AA267" s="37"/>
      <c r="AB267" s="37"/>
      <c r="AC267" s="37"/>
      <c r="AD267" s="38"/>
    </row>
    <row r="268" s="30" customFormat="true" ht="12.75" hidden="false" customHeight="false" outlineLevel="0" collapsed="false">
      <c r="A268" s="39" t="s">
        <v>361</v>
      </c>
      <c r="B268" s="32" t="s">
        <v>68</v>
      </c>
      <c r="C268" s="33" t="s">
        <v>37</v>
      </c>
      <c r="D268" s="34" t="n">
        <v>10.9</v>
      </c>
      <c r="E268" s="34" t="n">
        <v>9.6</v>
      </c>
      <c r="F268" s="35" t="n">
        <v>12.9</v>
      </c>
      <c r="G268" s="36"/>
      <c r="H268" s="29"/>
      <c r="I268" s="37"/>
      <c r="J268" s="37"/>
      <c r="K268" s="37"/>
      <c r="L268" s="37"/>
      <c r="M268" s="37"/>
      <c r="N268" s="37"/>
      <c r="O268" s="37"/>
      <c r="P268" s="37"/>
      <c r="Q268" s="37"/>
      <c r="R268" s="38"/>
      <c r="S268" s="29"/>
      <c r="T268" s="37"/>
      <c r="U268" s="37"/>
      <c r="V268" s="37"/>
      <c r="W268" s="37"/>
      <c r="X268" s="38"/>
      <c r="Y268" s="29"/>
      <c r="Z268" s="37"/>
      <c r="AA268" s="37"/>
      <c r="AB268" s="37"/>
      <c r="AC268" s="37"/>
      <c r="AD268" s="38"/>
    </row>
    <row r="269" s="30" customFormat="true" ht="12.75" hidden="false" customHeight="false" outlineLevel="0" collapsed="false">
      <c r="A269" s="39" t="s">
        <v>362</v>
      </c>
      <c r="B269" s="33" t="s">
        <v>78</v>
      </c>
      <c r="C269" s="40" t="s">
        <v>68</v>
      </c>
      <c r="D269" s="34" t="n">
        <v>8.1</v>
      </c>
      <c r="E269" s="34" t="n">
        <v>6.8</v>
      </c>
      <c r="F269" s="35" t="n">
        <v>10.5</v>
      </c>
      <c r="G269" s="36"/>
      <c r="H269" s="29"/>
      <c r="I269" s="37"/>
      <c r="J269" s="37"/>
      <c r="K269" s="37"/>
      <c r="L269" s="37"/>
      <c r="M269" s="37"/>
      <c r="N269" s="37"/>
      <c r="O269" s="37"/>
      <c r="P269" s="37"/>
      <c r="Q269" s="37"/>
      <c r="R269" s="38"/>
      <c r="S269" s="29"/>
      <c r="T269" s="37"/>
      <c r="U269" s="37"/>
      <c r="V269" s="37"/>
      <c r="W269" s="37"/>
      <c r="X269" s="38"/>
      <c r="Y269" s="29"/>
      <c r="Z269" s="37"/>
      <c r="AA269" s="37"/>
      <c r="AB269" s="37"/>
      <c r="AC269" s="37"/>
      <c r="AD269" s="38"/>
    </row>
    <row r="270" s="30" customFormat="true" ht="12.75" hidden="false" customHeight="false" outlineLevel="0" collapsed="false">
      <c r="A270" s="39" t="s">
        <v>363</v>
      </c>
      <c r="B270" s="33" t="s">
        <v>78</v>
      </c>
      <c r="C270" s="40" t="s">
        <v>78</v>
      </c>
      <c r="D270" s="34" t="n">
        <v>23</v>
      </c>
      <c r="E270" s="34" t="n">
        <v>20.6</v>
      </c>
      <c r="F270" s="35" t="n">
        <v>21.6</v>
      </c>
      <c r="G270" s="36"/>
      <c r="H270" s="29"/>
      <c r="I270" s="37"/>
      <c r="J270" s="37"/>
      <c r="K270" s="37"/>
      <c r="L270" s="37"/>
      <c r="M270" s="37"/>
      <c r="N270" s="37"/>
      <c r="O270" s="37"/>
      <c r="P270" s="37"/>
      <c r="Q270" s="37"/>
      <c r="R270" s="38"/>
      <c r="S270" s="29"/>
      <c r="T270" s="37"/>
      <c r="U270" s="37"/>
      <c r="V270" s="37"/>
      <c r="W270" s="37"/>
      <c r="X270" s="38"/>
      <c r="Y270" s="29"/>
      <c r="Z270" s="37"/>
      <c r="AA270" s="37"/>
      <c r="AB270" s="37"/>
      <c r="AC270" s="37"/>
      <c r="AD270" s="38"/>
    </row>
    <row r="271" s="30" customFormat="true" ht="12.75" hidden="false" customHeight="false" outlineLevel="0" collapsed="false">
      <c r="A271" s="39" t="s">
        <v>364</v>
      </c>
      <c r="B271" s="33" t="s">
        <v>78</v>
      </c>
      <c r="C271" s="40" t="s">
        <v>78</v>
      </c>
      <c r="D271" s="34" t="n">
        <v>7.6</v>
      </c>
      <c r="E271" s="34" t="n">
        <v>6.6</v>
      </c>
      <c r="F271" s="35" t="n">
        <v>10.3</v>
      </c>
      <c r="G271" s="36"/>
      <c r="H271" s="29"/>
      <c r="I271" s="37"/>
      <c r="J271" s="37"/>
      <c r="K271" s="37"/>
      <c r="L271" s="37"/>
      <c r="M271" s="37"/>
      <c r="N271" s="37"/>
      <c r="O271" s="37"/>
      <c r="P271" s="37"/>
      <c r="Q271" s="37"/>
      <c r="R271" s="38"/>
      <c r="S271" s="29"/>
      <c r="T271" s="37"/>
      <c r="U271" s="37"/>
      <c r="V271" s="37"/>
      <c r="W271" s="37"/>
      <c r="X271" s="38"/>
      <c r="Y271" s="29"/>
      <c r="Z271" s="37"/>
      <c r="AA271" s="37"/>
      <c r="AB271" s="37"/>
      <c r="AC271" s="37"/>
      <c r="AD271" s="38"/>
    </row>
    <row r="272" s="30" customFormat="true" ht="12.75" hidden="false" customHeight="false" outlineLevel="0" collapsed="false">
      <c r="A272" s="39" t="s">
        <v>365</v>
      </c>
      <c r="B272" s="33" t="s">
        <v>78</v>
      </c>
      <c r="C272" s="40" t="s">
        <v>78</v>
      </c>
      <c r="D272" s="34" t="n">
        <v>11.3</v>
      </c>
      <c r="E272" s="34" t="n">
        <v>9.9</v>
      </c>
      <c r="F272" s="35" t="n">
        <v>13.9</v>
      </c>
      <c r="G272" s="36"/>
      <c r="H272" s="29"/>
      <c r="I272" s="37"/>
      <c r="J272" s="37"/>
      <c r="K272" s="37"/>
      <c r="L272" s="37"/>
      <c r="M272" s="37"/>
      <c r="N272" s="37"/>
      <c r="O272" s="37"/>
      <c r="P272" s="37"/>
      <c r="Q272" s="37"/>
      <c r="R272" s="38"/>
      <c r="S272" s="29"/>
      <c r="T272" s="37"/>
      <c r="U272" s="37"/>
      <c r="V272" s="37"/>
      <c r="W272" s="37"/>
      <c r="X272" s="38"/>
      <c r="Y272" s="29"/>
      <c r="Z272" s="37"/>
      <c r="AA272" s="37"/>
      <c r="AB272" s="37"/>
      <c r="AC272" s="37"/>
      <c r="AD272" s="38"/>
    </row>
    <row r="273" s="30" customFormat="true" ht="12.75" hidden="false" customHeight="false" outlineLevel="0" collapsed="false">
      <c r="A273" s="39" t="s">
        <v>366</v>
      </c>
      <c r="B273" s="33" t="s">
        <v>78</v>
      </c>
      <c r="C273" s="40" t="s">
        <v>78</v>
      </c>
      <c r="D273" s="34" t="n">
        <v>12.5</v>
      </c>
      <c r="E273" s="34" t="n">
        <v>10.6</v>
      </c>
      <c r="F273" s="35" t="n">
        <v>14.6</v>
      </c>
      <c r="G273" s="36"/>
      <c r="H273" s="29"/>
      <c r="I273" s="37"/>
      <c r="J273" s="37"/>
      <c r="K273" s="37"/>
      <c r="L273" s="37"/>
      <c r="M273" s="37"/>
      <c r="N273" s="37"/>
      <c r="O273" s="37"/>
      <c r="P273" s="37"/>
      <c r="Q273" s="37"/>
      <c r="R273" s="38"/>
      <c r="S273" s="29"/>
      <c r="T273" s="37"/>
      <c r="U273" s="37"/>
      <c r="V273" s="37"/>
      <c r="W273" s="37"/>
      <c r="X273" s="38"/>
      <c r="Y273" s="29"/>
      <c r="Z273" s="37"/>
      <c r="AA273" s="37"/>
      <c r="AB273" s="37"/>
      <c r="AC273" s="37"/>
      <c r="AD273" s="38"/>
    </row>
    <row r="274" s="30" customFormat="true" ht="12.75" hidden="false" customHeight="false" outlineLevel="0" collapsed="false">
      <c r="A274" s="39" t="s">
        <v>367</v>
      </c>
      <c r="B274" s="33" t="s">
        <v>78</v>
      </c>
      <c r="C274" s="40" t="s">
        <v>78</v>
      </c>
      <c r="D274" s="34" t="n">
        <v>13.7</v>
      </c>
      <c r="E274" s="34" t="n">
        <v>11.7</v>
      </c>
      <c r="F274" s="35" t="n">
        <v>15.6</v>
      </c>
      <c r="G274" s="36"/>
      <c r="H274" s="29"/>
      <c r="I274" s="37"/>
      <c r="J274" s="37"/>
      <c r="K274" s="37"/>
      <c r="L274" s="37"/>
      <c r="M274" s="37"/>
      <c r="N274" s="37"/>
      <c r="O274" s="37"/>
      <c r="P274" s="37"/>
      <c r="Q274" s="37"/>
      <c r="R274" s="38"/>
      <c r="S274" s="29"/>
      <c r="T274" s="37"/>
      <c r="U274" s="37"/>
      <c r="V274" s="37"/>
      <c r="W274" s="37"/>
      <c r="X274" s="38"/>
      <c r="Y274" s="29"/>
      <c r="Z274" s="37"/>
      <c r="AA274" s="37"/>
      <c r="AB274" s="37"/>
      <c r="AC274" s="37"/>
      <c r="AD274" s="38"/>
    </row>
    <row r="275" s="30" customFormat="true" ht="12.75" hidden="false" customHeight="false" outlineLevel="0" collapsed="false">
      <c r="A275" s="39" t="s">
        <v>368</v>
      </c>
      <c r="B275" s="33" t="s">
        <v>78</v>
      </c>
      <c r="C275" s="40" t="s">
        <v>78</v>
      </c>
      <c r="D275" s="34" t="n">
        <v>11.3</v>
      </c>
      <c r="E275" s="34" t="n">
        <v>9.9</v>
      </c>
      <c r="F275" s="35" t="n">
        <v>13.9</v>
      </c>
      <c r="G275" s="36"/>
      <c r="H275" s="29"/>
      <c r="I275" s="37"/>
      <c r="J275" s="37"/>
      <c r="K275" s="37"/>
      <c r="L275" s="37"/>
      <c r="M275" s="37"/>
      <c r="N275" s="37"/>
      <c r="O275" s="37"/>
      <c r="P275" s="37"/>
      <c r="Q275" s="37"/>
      <c r="R275" s="38"/>
      <c r="S275" s="29"/>
      <c r="T275" s="37"/>
      <c r="U275" s="37"/>
      <c r="V275" s="37"/>
      <c r="W275" s="37"/>
      <c r="X275" s="38"/>
      <c r="Y275" s="29"/>
      <c r="Z275" s="37"/>
      <c r="AA275" s="37"/>
      <c r="AB275" s="37"/>
      <c r="AC275" s="37"/>
      <c r="AD275" s="38"/>
    </row>
    <row r="276" s="30" customFormat="true" ht="12.75" hidden="false" customHeight="false" outlineLevel="0" collapsed="false">
      <c r="A276" s="39" t="s">
        <v>369</v>
      </c>
      <c r="B276" s="33" t="s">
        <v>78</v>
      </c>
      <c r="C276" s="40" t="s">
        <v>78</v>
      </c>
      <c r="D276" s="34" t="n">
        <v>7.7</v>
      </c>
      <c r="E276" s="34" t="n">
        <v>6.7</v>
      </c>
      <c r="F276" s="35" t="n">
        <v>10.4</v>
      </c>
      <c r="G276" s="36"/>
      <c r="H276" s="29"/>
      <c r="I276" s="37"/>
      <c r="J276" s="37"/>
      <c r="K276" s="37"/>
      <c r="L276" s="37"/>
      <c r="M276" s="37"/>
      <c r="N276" s="37"/>
      <c r="O276" s="37"/>
      <c r="P276" s="37"/>
      <c r="Q276" s="37"/>
      <c r="R276" s="38"/>
      <c r="S276" s="29"/>
      <c r="T276" s="37"/>
      <c r="U276" s="37"/>
      <c r="V276" s="37"/>
      <c r="W276" s="37"/>
      <c r="X276" s="38"/>
      <c r="Y276" s="29"/>
      <c r="Z276" s="37"/>
      <c r="AA276" s="37"/>
      <c r="AB276" s="37"/>
      <c r="AC276" s="37"/>
      <c r="AD276" s="38"/>
    </row>
    <row r="277" s="30" customFormat="true" ht="12.75" hidden="false" customHeight="false" outlineLevel="0" collapsed="false">
      <c r="A277" s="39" t="s">
        <v>370</v>
      </c>
      <c r="B277" s="33" t="s">
        <v>78</v>
      </c>
      <c r="C277" s="40" t="s">
        <v>78</v>
      </c>
      <c r="D277" s="34" t="n">
        <v>7.6</v>
      </c>
      <c r="E277" s="34" t="n">
        <v>6.6</v>
      </c>
      <c r="F277" s="35" t="n">
        <v>10.3</v>
      </c>
      <c r="G277" s="36"/>
      <c r="H277" s="29"/>
      <c r="I277" s="37"/>
      <c r="J277" s="37"/>
      <c r="K277" s="37"/>
      <c r="L277" s="37"/>
      <c r="M277" s="37"/>
      <c r="N277" s="37"/>
      <c r="O277" s="37"/>
      <c r="P277" s="37"/>
      <c r="Q277" s="37"/>
      <c r="R277" s="38"/>
      <c r="S277" s="29"/>
      <c r="T277" s="37"/>
      <c r="U277" s="37"/>
      <c r="V277" s="37"/>
      <c r="W277" s="37"/>
      <c r="X277" s="38"/>
      <c r="Y277" s="29"/>
      <c r="Z277" s="37"/>
      <c r="AA277" s="37"/>
      <c r="AB277" s="37"/>
      <c r="AC277" s="37"/>
      <c r="AD277" s="38"/>
    </row>
    <row r="278" s="30" customFormat="true" ht="12.75" hidden="false" customHeight="false" outlineLevel="0" collapsed="false">
      <c r="A278" s="39" t="s">
        <v>371</v>
      </c>
      <c r="B278" s="33" t="s">
        <v>78</v>
      </c>
      <c r="C278" s="40" t="s">
        <v>78</v>
      </c>
      <c r="D278" s="34" t="n">
        <v>7.4</v>
      </c>
      <c r="E278" s="34" t="n">
        <v>6.4</v>
      </c>
      <c r="F278" s="35" t="n">
        <v>10.2</v>
      </c>
      <c r="G278" s="36"/>
      <c r="H278" s="29"/>
      <c r="I278" s="37"/>
      <c r="J278" s="37"/>
      <c r="K278" s="37"/>
      <c r="L278" s="37"/>
      <c r="M278" s="37"/>
      <c r="N278" s="37"/>
      <c r="O278" s="37"/>
      <c r="P278" s="37"/>
      <c r="Q278" s="37"/>
      <c r="R278" s="38"/>
      <c r="S278" s="29"/>
      <c r="T278" s="37"/>
      <c r="U278" s="37"/>
      <c r="V278" s="37"/>
      <c r="W278" s="37"/>
      <c r="X278" s="38"/>
      <c r="Y278" s="29"/>
      <c r="Z278" s="37"/>
      <c r="AA278" s="37"/>
      <c r="AB278" s="37"/>
      <c r="AC278" s="37"/>
      <c r="AD278" s="38"/>
    </row>
    <row r="279" s="30" customFormat="true" ht="12.75" hidden="false" customHeight="false" outlineLevel="0" collapsed="false">
      <c r="A279" s="39" t="s">
        <v>372</v>
      </c>
      <c r="B279" s="33" t="s">
        <v>37</v>
      </c>
      <c r="C279" s="40" t="s">
        <v>78</v>
      </c>
      <c r="D279" s="34" t="n">
        <v>15.6</v>
      </c>
      <c r="E279" s="34" t="n">
        <v>13.9</v>
      </c>
      <c r="F279" s="35" t="n">
        <v>16.8</v>
      </c>
      <c r="G279" s="36"/>
      <c r="H279" s="29"/>
      <c r="I279" s="37"/>
      <c r="J279" s="37"/>
      <c r="K279" s="37"/>
      <c r="L279" s="37"/>
      <c r="M279" s="37"/>
      <c r="N279" s="37"/>
      <c r="O279" s="37"/>
      <c r="P279" s="37"/>
      <c r="Q279" s="37"/>
      <c r="R279" s="38"/>
      <c r="S279" s="29"/>
      <c r="T279" s="37"/>
      <c r="U279" s="37"/>
      <c r="V279" s="37"/>
      <c r="W279" s="37"/>
      <c r="X279" s="38"/>
      <c r="Y279" s="29"/>
      <c r="Z279" s="37"/>
      <c r="AA279" s="37"/>
      <c r="AB279" s="37"/>
      <c r="AC279" s="37"/>
      <c r="AD279" s="38"/>
    </row>
    <row r="280" s="30" customFormat="true" ht="12.75" hidden="false" customHeight="false" outlineLevel="0" collapsed="false">
      <c r="A280" s="39" t="s">
        <v>373</v>
      </c>
      <c r="B280" s="40" t="s">
        <v>68</v>
      </c>
      <c r="C280" s="40" t="s">
        <v>37</v>
      </c>
      <c r="D280" s="34" t="n">
        <v>22.7</v>
      </c>
      <c r="E280" s="34" t="n">
        <v>20.4</v>
      </c>
      <c r="F280" s="35" t="n">
        <v>37.1</v>
      </c>
      <c r="G280" s="36"/>
      <c r="H280" s="29"/>
      <c r="I280" s="37"/>
      <c r="J280" s="37"/>
      <c r="K280" s="37"/>
      <c r="L280" s="37"/>
      <c r="M280" s="37"/>
      <c r="N280" s="37"/>
      <c r="O280" s="37"/>
      <c r="P280" s="37"/>
      <c r="Q280" s="37"/>
      <c r="R280" s="38"/>
      <c r="S280" s="29"/>
      <c r="T280" s="37"/>
      <c r="U280" s="37"/>
      <c r="V280" s="37"/>
      <c r="W280" s="37"/>
      <c r="X280" s="38"/>
      <c r="Y280" s="29"/>
      <c r="Z280" s="37"/>
      <c r="AA280" s="37"/>
      <c r="AB280" s="37"/>
      <c r="AC280" s="37"/>
      <c r="AD280" s="38"/>
    </row>
    <row r="281" s="30" customFormat="true" ht="12.75" hidden="false" customHeight="false" outlineLevel="0" collapsed="false">
      <c r="A281" s="39" t="s">
        <v>374</v>
      </c>
      <c r="B281" s="42" t="s">
        <v>115</v>
      </c>
      <c r="C281" s="40" t="s">
        <v>68</v>
      </c>
      <c r="D281" s="34" t="n">
        <v>7.9</v>
      </c>
      <c r="E281" s="34" t="n">
        <v>7</v>
      </c>
      <c r="F281" s="35" t="n">
        <v>10.6</v>
      </c>
      <c r="G281" s="36"/>
      <c r="H281" s="29"/>
      <c r="I281" s="37"/>
      <c r="J281" s="37"/>
      <c r="K281" s="37"/>
      <c r="L281" s="37"/>
      <c r="M281" s="37"/>
      <c r="N281" s="37"/>
      <c r="O281" s="37"/>
      <c r="P281" s="37"/>
      <c r="Q281" s="37"/>
      <c r="R281" s="38"/>
      <c r="S281" s="29"/>
      <c r="T281" s="37"/>
      <c r="U281" s="37"/>
      <c r="V281" s="37"/>
      <c r="W281" s="37"/>
      <c r="X281" s="38"/>
      <c r="Y281" s="29"/>
      <c r="Z281" s="37"/>
      <c r="AA281" s="37"/>
      <c r="AB281" s="37"/>
      <c r="AC281" s="37"/>
      <c r="AD281" s="38"/>
    </row>
    <row r="282" s="30" customFormat="true" ht="12.75" hidden="false" customHeight="false" outlineLevel="0" collapsed="false">
      <c r="A282" s="39" t="s">
        <v>375</v>
      </c>
      <c r="B282" s="42" t="s">
        <v>78</v>
      </c>
      <c r="C282" s="40" t="s">
        <v>37</v>
      </c>
      <c r="D282" s="34" t="n">
        <v>7.4</v>
      </c>
      <c r="E282" s="34" t="n">
        <v>6.1</v>
      </c>
      <c r="F282" s="35" t="n">
        <v>9.9</v>
      </c>
      <c r="G282" s="36"/>
      <c r="H282" s="29"/>
      <c r="I282" s="37"/>
      <c r="J282" s="37"/>
      <c r="K282" s="37"/>
      <c r="L282" s="37"/>
      <c r="M282" s="37"/>
      <c r="N282" s="37"/>
      <c r="O282" s="37"/>
      <c r="P282" s="37"/>
      <c r="Q282" s="37"/>
      <c r="R282" s="38"/>
      <c r="S282" s="29"/>
      <c r="T282" s="37"/>
      <c r="U282" s="37"/>
      <c r="V282" s="37"/>
      <c r="W282" s="37"/>
      <c r="X282" s="38"/>
      <c r="Y282" s="29"/>
      <c r="Z282" s="37"/>
      <c r="AA282" s="37"/>
      <c r="AB282" s="37"/>
      <c r="AC282" s="37"/>
      <c r="AD282" s="38"/>
    </row>
    <row r="283" s="30" customFormat="true" ht="12.75" hidden="false" customHeight="false" outlineLevel="0" collapsed="false">
      <c r="A283" s="39" t="s">
        <v>376</v>
      </c>
      <c r="B283" s="42" t="s">
        <v>78</v>
      </c>
      <c r="C283" s="40" t="s">
        <v>78</v>
      </c>
      <c r="D283" s="34" t="n">
        <v>21.2</v>
      </c>
      <c r="E283" s="34" t="n">
        <v>18.3</v>
      </c>
      <c r="F283" s="35" t="n">
        <v>17.5</v>
      </c>
      <c r="G283" s="36"/>
      <c r="H283" s="29"/>
      <c r="I283" s="37"/>
      <c r="J283" s="37"/>
      <c r="K283" s="37"/>
      <c r="L283" s="37"/>
      <c r="M283" s="37"/>
      <c r="N283" s="37"/>
      <c r="O283" s="37"/>
      <c r="P283" s="37"/>
      <c r="Q283" s="37"/>
      <c r="R283" s="38"/>
      <c r="S283" s="29"/>
      <c r="T283" s="37"/>
      <c r="U283" s="37"/>
      <c r="V283" s="37"/>
      <c r="W283" s="37"/>
      <c r="X283" s="38"/>
      <c r="Y283" s="29"/>
      <c r="Z283" s="37"/>
      <c r="AA283" s="37"/>
      <c r="AB283" s="37"/>
      <c r="AC283" s="37"/>
      <c r="AD283" s="38"/>
    </row>
    <row r="284" s="30" customFormat="true" ht="12.75" hidden="false" customHeight="false" outlineLevel="0" collapsed="false">
      <c r="A284" s="39" t="s">
        <v>377</v>
      </c>
      <c r="B284" s="42" t="s">
        <v>78</v>
      </c>
      <c r="C284" s="40" t="s">
        <v>78</v>
      </c>
      <c r="D284" s="34" t="n">
        <v>10.5</v>
      </c>
      <c r="E284" s="34" t="n">
        <v>9.3</v>
      </c>
      <c r="F284" s="35" t="n">
        <v>12.7</v>
      </c>
      <c r="G284" s="36"/>
      <c r="H284" s="29"/>
      <c r="I284" s="37"/>
      <c r="J284" s="37"/>
      <c r="K284" s="37"/>
      <c r="L284" s="37"/>
      <c r="M284" s="37"/>
      <c r="N284" s="37"/>
      <c r="O284" s="37"/>
      <c r="P284" s="37"/>
      <c r="Q284" s="37"/>
      <c r="R284" s="38"/>
      <c r="S284" s="29"/>
      <c r="T284" s="37"/>
      <c r="U284" s="37"/>
      <c r="V284" s="37"/>
      <c r="W284" s="37"/>
      <c r="X284" s="38"/>
      <c r="Y284" s="29"/>
      <c r="Z284" s="37"/>
      <c r="AA284" s="37"/>
      <c r="AB284" s="37"/>
      <c r="AC284" s="37"/>
      <c r="AD284" s="38"/>
    </row>
    <row r="285" s="30" customFormat="true" ht="12.75" hidden="false" customHeight="false" outlineLevel="0" collapsed="false">
      <c r="A285" s="39" t="s">
        <v>378</v>
      </c>
      <c r="B285" s="42" t="s">
        <v>78</v>
      </c>
      <c r="C285" s="40" t="s">
        <v>78</v>
      </c>
      <c r="D285" s="34" t="n">
        <v>10.4</v>
      </c>
      <c r="E285" s="34" t="n">
        <v>9.3</v>
      </c>
      <c r="F285" s="35" t="n">
        <v>12.7</v>
      </c>
      <c r="G285" s="36"/>
      <c r="H285" s="29"/>
      <c r="I285" s="37"/>
      <c r="J285" s="37"/>
      <c r="K285" s="37"/>
      <c r="L285" s="37"/>
      <c r="M285" s="37"/>
      <c r="N285" s="37"/>
      <c r="O285" s="37"/>
      <c r="P285" s="37"/>
      <c r="Q285" s="37"/>
      <c r="R285" s="38"/>
      <c r="S285" s="29"/>
      <c r="T285" s="37"/>
      <c r="U285" s="37"/>
      <c r="V285" s="37"/>
      <c r="W285" s="37"/>
      <c r="X285" s="38"/>
      <c r="Y285" s="29"/>
      <c r="Z285" s="37"/>
      <c r="AA285" s="37"/>
      <c r="AB285" s="37"/>
      <c r="AC285" s="37"/>
      <c r="AD285" s="38"/>
    </row>
    <row r="286" s="30" customFormat="true" ht="12.75" hidden="false" customHeight="false" outlineLevel="0" collapsed="false">
      <c r="A286" s="39" t="s">
        <v>379</v>
      </c>
      <c r="B286" s="42" t="s">
        <v>78</v>
      </c>
      <c r="C286" s="40" t="s">
        <v>78</v>
      </c>
      <c r="D286" s="34" t="n">
        <v>10.4</v>
      </c>
      <c r="E286" s="34" t="n">
        <v>9.3</v>
      </c>
      <c r="F286" s="35" t="n">
        <v>12.7</v>
      </c>
      <c r="G286" s="36"/>
      <c r="H286" s="29"/>
      <c r="I286" s="37"/>
      <c r="J286" s="37"/>
      <c r="K286" s="37"/>
      <c r="L286" s="37"/>
      <c r="M286" s="37"/>
      <c r="N286" s="37"/>
      <c r="O286" s="37"/>
      <c r="P286" s="37"/>
      <c r="Q286" s="37"/>
      <c r="R286" s="38"/>
      <c r="S286" s="29"/>
      <c r="T286" s="37"/>
      <c r="U286" s="37"/>
      <c r="V286" s="37"/>
      <c r="W286" s="37"/>
      <c r="X286" s="38"/>
      <c r="Y286" s="29"/>
      <c r="Z286" s="37"/>
      <c r="AA286" s="37"/>
      <c r="AB286" s="37"/>
      <c r="AC286" s="37"/>
      <c r="AD286" s="38"/>
    </row>
    <row r="287" s="30" customFormat="true" ht="12.75" hidden="false" customHeight="false" outlineLevel="0" collapsed="false">
      <c r="A287" s="39" t="s">
        <v>380</v>
      </c>
      <c r="B287" s="42" t="s">
        <v>78</v>
      </c>
      <c r="C287" s="40" t="s">
        <v>78</v>
      </c>
      <c r="D287" s="34" t="n">
        <v>10.4</v>
      </c>
      <c r="E287" s="34" t="n">
        <v>9.3</v>
      </c>
      <c r="F287" s="35" t="n">
        <v>12.7</v>
      </c>
      <c r="G287" s="36"/>
      <c r="H287" s="29"/>
      <c r="I287" s="37"/>
      <c r="J287" s="37"/>
      <c r="K287" s="37"/>
      <c r="L287" s="37"/>
      <c r="M287" s="37"/>
      <c r="N287" s="37"/>
      <c r="O287" s="37"/>
      <c r="P287" s="37"/>
      <c r="Q287" s="37"/>
      <c r="R287" s="38"/>
      <c r="S287" s="29"/>
      <c r="T287" s="37"/>
      <c r="U287" s="37"/>
      <c r="V287" s="37"/>
      <c r="W287" s="37"/>
      <c r="X287" s="38"/>
      <c r="Y287" s="29"/>
      <c r="Z287" s="37"/>
      <c r="AA287" s="37"/>
      <c r="AB287" s="37"/>
      <c r="AC287" s="37"/>
      <c r="AD287" s="38"/>
    </row>
    <row r="288" s="30" customFormat="true" ht="12.75" hidden="false" customHeight="false" outlineLevel="0" collapsed="false">
      <c r="A288" s="39" t="s">
        <v>381</v>
      </c>
      <c r="B288" s="32" t="s">
        <v>78</v>
      </c>
      <c r="C288" s="40" t="s">
        <v>78</v>
      </c>
      <c r="D288" s="34" t="n">
        <v>10.4</v>
      </c>
      <c r="E288" s="34" t="n">
        <v>9.3</v>
      </c>
      <c r="F288" s="35" t="n">
        <v>12.7</v>
      </c>
      <c r="G288" s="36"/>
      <c r="H288" s="29"/>
      <c r="I288" s="37"/>
      <c r="J288" s="37"/>
      <c r="K288" s="37"/>
      <c r="L288" s="37"/>
      <c r="M288" s="37"/>
      <c r="N288" s="37"/>
      <c r="O288" s="37"/>
      <c r="P288" s="37"/>
      <c r="Q288" s="37"/>
      <c r="R288" s="38"/>
      <c r="S288" s="29"/>
      <c r="T288" s="37"/>
      <c r="U288" s="37"/>
      <c r="V288" s="37"/>
      <c r="W288" s="37"/>
      <c r="X288" s="38"/>
      <c r="Y288" s="29"/>
      <c r="Z288" s="37"/>
      <c r="AA288" s="37"/>
      <c r="AB288" s="37"/>
      <c r="AC288" s="37"/>
      <c r="AD288" s="38"/>
    </row>
    <row r="289" s="30" customFormat="true" ht="12.75" hidden="false" customHeight="false" outlineLevel="0" collapsed="false">
      <c r="A289" s="39" t="s">
        <v>382</v>
      </c>
      <c r="B289" s="32" t="s">
        <v>78</v>
      </c>
      <c r="C289" s="40" t="s">
        <v>78</v>
      </c>
      <c r="D289" s="34" t="n">
        <v>12.7</v>
      </c>
      <c r="E289" s="34" t="n">
        <v>11.4</v>
      </c>
      <c r="F289" s="35" t="n">
        <v>14.6</v>
      </c>
      <c r="G289" s="36"/>
      <c r="H289" s="29"/>
      <c r="I289" s="37"/>
      <c r="J289" s="37"/>
      <c r="K289" s="37"/>
      <c r="L289" s="37"/>
      <c r="M289" s="37"/>
      <c r="N289" s="37"/>
      <c r="O289" s="37"/>
      <c r="P289" s="37"/>
      <c r="Q289" s="37"/>
      <c r="R289" s="38"/>
      <c r="S289" s="29"/>
      <c r="T289" s="37"/>
      <c r="U289" s="37"/>
      <c r="V289" s="37"/>
      <c r="W289" s="37"/>
      <c r="X289" s="38"/>
      <c r="Y289" s="29"/>
      <c r="Z289" s="37"/>
      <c r="AA289" s="37"/>
      <c r="AB289" s="37"/>
      <c r="AC289" s="37"/>
      <c r="AD289" s="38"/>
    </row>
    <row r="290" s="30" customFormat="true" ht="12.75" hidden="false" customHeight="false" outlineLevel="0" collapsed="false">
      <c r="A290" s="39" t="s">
        <v>383</v>
      </c>
      <c r="B290" s="32" t="s">
        <v>78</v>
      </c>
      <c r="C290" s="40" t="s">
        <v>78</v>
      </c>
      <c r="D290" s="34" t="n">
        <v>12.7</v>
      </c>
      <c r="E290" s="34" t="n">
        <v>11.4</v>
      </c>
      <c r="F290" s="35" t="n">
        <v>14.6</v>
      </c>
      <c r="G290" s="36"/>
      <c r="H290" s="29"/>
      <c r="I290" s="37"/>
      <c r="J290" s="37"/>
      <c r="K290" s="37"/>
      <c r="L290" s="37"/>
      <c r="M290" s="37"/>
      <c r="N290" s="37"/>
      <c r="O290" s="37"/>
      <c r="P290" s="37"/>
      <c r="Q290" s="37"/>
      <c r="R290" s="38"/>
      <c r="S290" s="29"/>
      <c r="T290" s="37"/>
      <c r="U290" s="37"/>
      <c r="V290" s="37"/>
      <c r="W290" s="37"/>
      <c r="X290" s="38"/>
      <c r="Y290" s="29"/>
      <c r="Z290" s="37"/>
      <c r="AA290" s="37"/>
      <c r="AB290" s="37"/>
      <c r="AC290" s="37"/>
      <c r="AD290" s="38"/>
    </row>
    <row r="291" s="30" customFormat="true" ht="12.75" hidden="false" customHeight="false" outlineLevel="0" collapsed="false">
      <c r="A291" s="39" t="s">
        <v>384</v>
      </c>
      <c r="B291" s="32" t="s">
        <v>78</v>
      </c>
      <c r="C291" s="47" t="s">
        <v>78</v>
      </c>
      <c r="D291" s="34" t="n">
        <v>12.7</v>
      </c>
      <c r="E291" s="34" t="n">
        <v>11.4</v>
      </c>
      <c r="F291" s="35" t="n">
        <v>14.6</v>
      </c>
      <c r="G291" s="36"/>
      <c r="H291" s="29"/>
      <c r="I291" s="37"/>
      <c r="J291" s="37"/>
      <c r="K291" s="37"/>
      <c r="L291" s="37"/>
      <c r="M291" s="37"/>
      <c r="N291" s="37"/>
      <c r="O291" s="37"/>
      <c r="P291" s="37"/>
      <c r="Q291" s="37"/>
      <c r="R291" s="38"/>
      <c r="S291" s="29"/>
      <c r="T291" s="37"/>
      <c r="U291" s="37"/>
      <c r="V291" s="37"/>
      <c r="W291" s="37"/>
      <c r="X291" s="38"/>
      <c r="Y291" s="29"/>
      <c r="Z291" s="37"/>
      <c r="AA291" s="37"/>
      <c r="AB291" s="37"/>
      <c r="AC291" s="37"/>
      <c r="AD291" s="38"/>
    </row>
    <row r="292" s="30" customFormat="true" ht="12.75" hidden="false" customHeight="false" outlineLevel="0" collapsed="false">
      <c r="A292" s="39" t="s">
        <v>385</v>
      </c>
      <c r="B292" s="42" t="s">
        <v>78</v>
      </c>
      <c r="C292" s="47" t="s">
        <v>332</v>
      </c>
      <c r="D292" s="34" t="n">
        <v>39.6</v>
      </c>
      <c r="E292" s="34" t="n">
        <v>35.8</v>
      </c>
      <c r="F292" s="35" t="n">
        <v>23.9</v>
      </c>
      <c r="G292" s="36"/>
      <c r="H292" s="29"/>
      <c r="I292" s="37"/>
      <c r="J292" s="37"/>
      <c r="K292" s="37"/>
      <c r="L292" s="37"/>
      <c r="M292" s="37"/>
      <c r="N292" s="37"/>
      <c r="O292" s="37"/>
      <c r="P292" s="37"/>
      <c r="Q292" s="37"/>
      <c r="R292" s="38"/>
      <c r="S292" s="29"/>
      <c r="T292" s="37"/>
      <c r="U292" s="37"/>
      <c r="V292" s="37"/>
      <c r="W292" s="37"/>
      <c r="X292" s="38"/>
      <c r="Y292" s="29"/>
      <c r="Z292" s="37"/>
      <c r="AA292" s="37"/>
      <c r="AB292" s="37"/>
      <c r="AC292" s="37"/>
      <c r="AD292" s="38"/>
    </row>
    <row r="293" s="30" customFormat="true" ht="12.75" hidden="false" customHeight="false" outlineLevel="0" collapsed="false">
      <c r="A293" s="39" t="s">
        <v>386</v>
      </c>
      <c r="B293" s="42" t="s">
        <v>37</v>
      </c>
      <c r="C293" s="40" t="s">
        <v>78</v>
      </c>
      <c r="D293" s="34" t="n">
        <v>12.4</v>
      </c>
      <c r="E293" s="34" t="n">
        <v>10.8</v>
      </c>
      <c r="F293" s="35" t="n">
        <v>13.2</v>
      </c>
      <c r="G293" s="36"/>
      <c r="H293" s="29"/>
      <c r="I293" s="37"/>
      <c r="J293" s="37"/>
      <c r="K293" s="37"/>
      <c r="L293" s="37"/>
      <c r="M293" s="37"/>
      <c r="N293" s="37"/>
      <c r="O293" s="37"/>
      <c r="P293" s="37"/>
      <c r="Q293" s="37"/>
      <c r="R293" s="38"/>
      <c r="S293" s="29"/>
      <c r="T293" s="37"/>
      <c r="U293" s="37"/>
      <c r="V293" s="37"/>
      <c r="W293" s="37"/>
      <c r="X293" s="38"/>
      <c r="Y293" s="29"/>
      <c r="Z293" s="37"/>
      <c r="AA293" s="37"/>
      <c r="AB293" s="37"/>
      <c r="AC293" s="37"/>
      <c r="AD293" s="38"/>
    </row>
    <row r="294" s="30" customFormat="true" ht="12.75" hidden="false" customHeight="false" outlineLevel="0" collapsed="false">
      <c r="A294" s="39" t="s">
        <v>387</v>
      </c>
      <c r="B294" s="33" t="s">
        <v>78</v>
      </c>
      <c r="C294" s="40" t="s">
        <v>37</v>
      </c>
      <c r="D294" s="34" t="n">
        <v>106.2</v>
      </c>
      <c r="E294" s="34" t="n">
        <v>102.6</v>
      </c>
      <c r="F294" s="35" t="n">
        <v>55.3</v>
      </c>
      <c r="G294" s="36"/>
      <c r="H294" s="29"/>
      <c r="I294" s="37"/>
      <c r="J294" s="37"/>
      <c r="K294" s="37"/>
      <c r="L294" s="37"/>
      <c r="M294" s="37"/>
      <c r="N294" s="37"/>
      <c r="O294" s="37"/>
      <c r="P294" s="37"/>
      <c r="Q294" s="37"/>
      <c r="R294" s="38"/>
      <c r="S294" s="29"/>
      <c r="T294" s="37"/>
      <c r="U294" s="37"/>
      <c r="V294" s="37"/>
      <c r="W294" s="37"/>
      <c r="X294" s="38"/>
      <c r="Y294" s="29"/>
      <c r="Z294" s="37"/>
      <c r="AA294" s="37"/>
      <c r="AB294" s="37"/>
      <c r="AC294" s="37"/>
      <c r="AD294" s="38"/>
    </row>
    <row r="295" s="30" customFormat="true" ht="12.75" hidden="false" customHeight="false" outlineLevel="0" collapsed="false">
      <c r="A295" s="39" t="s">
        <v>388</v>
      </c>
      <c r="B295" s="40" t="s">
        <v>78</v>
      </c>
      <c r="C295" s="33" t="s">
        <v>78</v>
      </c>
      <c r="D295" s="34" t="n">
        <v>23</v>
      </c>
      <c r="E295" s="34" t="n">
        <v>19.5</v>
      </c>
      <c r="F295" s="35" t="n">
        <v>18.2</v>
      </c>
      <c r="G295" s="36"/>
      <c r="H295" s="29"/>
      <c r="I295" s="37"/>
      <c r="J295" s="37"/>
      <c r="K295" s="37"/>
      <c r="L295" s="37"/>
      <c r="M295" s="37"/>
      <c r="N295" s="37"/>
      <c r="O295" s="37"/>
      <c r="P295" s="37"/>
      <c r="Q295" s="37"/>
      <c r="R295" s="38"/>
      <c r="S295" s="29"/>
      <c r="T295" s="37"/>
      <c r="U295" s="37"/>
      <c r="V295" s="37"/>
      <c r="W295" s="37"/>
      <c r="X295" s="38"/>
      <c r="Y295" s="29"/>
      <c r="Z295" s="37"/>
      <c r="AA295" s="37"/>
      <c r="AB295" s="37"/>
      <c r="AC295" s="37"/>
      <c r="AD295" s="38"/>
    </row>
    <row r="296" s="30" customFormat="true" ht="12.75" hidden="false" customHeight="false" outlineLevel="0" collapsed="false">
      <c r="A296" s="39" t="s">
        <v>389</v>
      </c>
      <c r="B296" s="33" t="s">
        <v>78</v>
      </c>
      <c r="C296" s="40" t="s">
        <v>78</v>
      </c>
      <c r="D296" s="34" t="n">
        <v>10.8</v>
      </c>
      <c r="E296" s="34" t="n">
        <v>9.4</v>
      </c>
      <c r="F296" s="35" t="n">
        <v>12.8</v>
      </c>
      <c r="G296" s="36"/>
      <c r="H296" s="29"/>
      <c r="I296" s="37"/>
      <c r="J296" s="37"/>
      <c r="K296" s="37"/>
      <c r="L296" s="37"/>
      <c r="M296" s="37"/>
      <c r="N296" s="37"/>
      <c r="O296" s="37"/>
      <c r="P296" s="37"/>
      <c r="Q296" s="37"/>
      <c r="R296" s="38"/>
      <c r="S296" s="29"/>
      <c r="T296" s="37"/>
      <c r="U296" s="37"/>
      <c r="V296" s="37"/>
      <c r="W296" s="37"/>
      <c r="X296" s="38"/>
      <c r="Y296" s="29"/>
      <c r="Z296" s="37"/>
      <c r="AA296" s="37"/>
      <c r="AB296" s="37"/>
      <c r="AC296" s="37"/>
      <c r="AD296" s="38"/>
    </row>
    <row r="297" s="30" customFormat="true" ht="12.75" hidden="false" customHeight="false" outlineLevel="0" collapsed="false">
      <c r="A297" s="39" t="s">
        <v>390</v>
      </c>
      <c r="B297" s="40" t="s">
        <v>78</v>
      </c>
      <c r="C297" s="40" t="s">
        <v>78</v>
      </c>
      <c r="D297" s="34" t="n">
        <v>10.7</v>
      </c>
      <c r="E297" s="34" t="n">
        <v>9.3</v>
      </c>
      <c r="F297" s="35" t="n">
        <v>12.7</v>
      </c>
      <c r="G297" s="36"/>
      <c r="H297" s="29"/>
      <c r="I297" s="37"/>
      <c r="J297" s="37"/>
      <c r="K297" s="37"/>
      <c r="L297" s="37"/>
      <c r="M297" s="37"/>
      <c r="N297" s="37"/>
      <c r="O297" s="37"/>
      <c r="P297" s="37"/>
      <c r="Q297" s="37"/>
      <c r="R297" s="38"/>
      <c r="S297" s="29"/>
      <c r="T297" s="37"/>
      <c r="U297" s="37"/>
      <c r="V297" s="37"/>
      <c r="W297" s="37"/>
      <c r="X297" s="38"/>
      <c r="Y297" s="29"/>
      <c r="Z297" s="37"/>
      <c r="AA297" s="37"/>
      <c r="AB297" s="37"/>
      <c r="AC297" s="37"/>
      <c r="AD297" s="38"/>
    </row>
    <row r="298" s="30" customFormat="true" ht="12.75" hidden="false" customHeight="false" outlineLevel="0" collapsed="false">
      <c r="A298" s="39" t="s">
        <v>391</v>
      </c>
      <c r="B298" s="40" t="s">
        <v>78</v>
      </c>
      <c r="C298" s="40" t="s">
        <v>78</v>
      </c>
      <c r="D298" s="34" t="n">
        <v>10.7</v>
      </c>
      <c r="E298" s="34" t="n">
        <v>9.3</v>
      </c>
      <c r="F298" s="35" t="n">
        <v>12.7</v>
      </c>
      <c r="G298" s="36"/>
      <c r="H298" s="29"/>
      <c r="I298" s="37"/>
      <c r="J298" s="37"/>
      <c r="K298" s="37"/>
      <c r="L298" s="37"/>
      <c r="M298" s="37"/>
      <c r="N298" s="37"/>
      <c r="O298" s="37"/>
      <c r="P298" s="37"/>
      <c r="Q298" s="37"/>
      <c r="R298" s="38"/>
      <c r="S298" s="29"/>
      <c r="T298" s="37"/>
      <c r="U298" s="37"/>
      <c r="V298" s="37"/>
      <c r="W298" s="37"/>
      <c r="X298" s="38"/>
      <c r="Y298" s="29"/>
      <c r="Z298" s="37"/>
      <c r="AA298" s="37"/>
      <c r="AB298" s="37"/>
      <c r="AC298" s="37"/>
      <c r="AD298" s="38"/>
    </row>
    <row r="299" s="30" customFormat="true" ht="12.75" hidden="false" customHeight="false" outlineLevel="0" collapsed="false">
      <c r="A299" s="39" t="s">
        <v>392</v>
      </c>
      <c r="B299" s="40" t="s">
        <v>78</v>
      </c>
      <c r="C299" s="40" t="s">
        <v>78</v>
      </c>
      <c r="D299" s="34" t="n">
        <v>10.7</v>
      </c>
      <c r="E299" s="34" t="n">
        <v>9.3</v>
      </c>
      <c r="F299" s="35" t="n">
        <v>12.7</v>
      </c>
      <c r="G299" s="36"/>
      <c r="H299" s="29"/>
      <c r="I299" s="37"/>
      <c r="J299" s="37"/>
      <c r="K299" s="37"/>
      <c r="L299" s="37"/>
      <c r="M299" s="37"/>
      <c r="N299" s="37"/>
      <c r="O299" s="37"/>
      <c r="P299" s="37"/>
      <c r="Q299" s="37"/>
      <c r="R299" s="38"/>
      <c r="S299" s="29"/>
      <c r="T299" s="37"/>
      <c r="U299" s="37"/>
      <c r="V299" s="37"/>
      <c r="W299" s="37"/>
      <c r="X299" s="38"/>
      <c r="Y299" s="29"/>
      <c r="Z299" s="37"/>
      <c r="AA299" s="37"/>
      <c r="AB299" s="37"/>
      <c r="AC299" s="37"/>
      <c r="AD299" s="38"/>
    </row>
    <row r="300" s="30" customFormat="true" ht="12.75" hidden="false" customHeight="false" outlineLevel="0" collapsed="false">
      <c r="A300" s="39" t="s">
        <v>393</v>
      </c>
      <c r="B300" s="40" t="s">
        <v>78</v>
      </c>
      <c r="C300" s="40" t="s">
        <v>78</v>
      </c>
      <c r="D300" s="34" t="n">
        <v>10.7</v>
      </c>
      <c r="E300" s="34" t="n">
        <v>9.3</v>
      </c>
      <c r="F300" s="35" t="n">
        <v>12.7</v>
      </c>
      <c r="G300" s="36"/>
      <c r="H300" s="29"/>
      <c r="I300" s="37"/>
      <c r="J300" s="37"/>
      <c r="K300" s="37"/>
      <c r="L300" s="37"/>
      <c r="M300" s="37"/>
      <c r="N300" s="37"/>
      <c r="O300" s="37"/>
      <c r="P300" s="37"/>
      <c r="Q300" s="37"/>
      <c r="R300" s="38"/>
      <c r="S300" s="29"/>
      <c r="T300" s="37"/>
      <c r="U300" s="37"/>
      <c r="V300" s="37"/>
      <c r="W300" s="37"/>
      <c r="X300" s="38"/>
      <c r="Y300" s="29"/>
      <c r="Z300" s="37"/>
      <c r="AA300" s="37"/>
      <c r="AB300" s="37"/>
      <c r="AC300" s="37"/>
      <c r="AD300" s="38"/>
    </row>
    <row r="301" s="30" customFormat="true" ht="12.75" hidden="false" customHeight="false" outlineLevel="0" collapsed="false">
      <c r="A301" s="39" t="s">
        <v>394</v>
      </c>
      <c r="B301" s="40" t="s">
        <v>78</v>
      </c>
      <c r="C301" s="40" t="s">
        <v>78</v>
      </c>
      <c r="D301" s="34" t="n">
        <v>10.7</v>
      </c>
      <c r="E301" s="34" t="n">
        <v>9.3</v>
      </c>
      <c r="F301" s="35" t="n">
        <v>12.7</v>
      </c>
      <c r="G301" s="36"/>
      <c r="H301" s="29"/>
      <c r="I301" s="37"/>
      <c r="J301" s="37"/>
      <c r="K301" s="37"/>
      <c r="L301" s="37"/>
      <c r="M301" s="37"/>
      <c r="N301" s="37"/>
      <c r="O301" s="37"/>
      <c r="P301" s="37"/>
      <c r="Q301" s="37"/>
      <c r="R301" s="38"/>
      <c r="S301" s="29"/>
      <c r="T301" s="37"/>
      <c r="U301" s="37"/>
      <c r="V301" s="37"/>
      <c r="W301" s="37"/>
      <c r="X301" s="38"/>
      <c r="Y301" s="29"/>
      <c r="Z301" s="37"/>
      <c r="AA301" s="37"/>
      <c r="AB301" s="37"/>
      <c r="AC301" s="37"/>
      <c r="AD301" s="38"/>
    </row>
    <row r="302" s="30" customFormat="true" ht="12.75" hidden="false" customHeight="false" outlineLevel="0" collapsed="false">
      <c r="A302" s="39" t="s">
        <v>395</v>
      </c>
      <c r="B302" s="42" t="s">
        <v>51</v>
      </c>
      <c r="C302" s="40" t="s">
        <v>78</v>
      </c>
      <c r="D302" s="34" t="n">
        <v>18.7</v>
      </c>
      <c r="E302" s="34" t="n">
        <v>16.6</v>
      </c>
      <c r="F302" s="35" t="n">
        <v>17.3</v>
      </c>
      <c r="G302" s="36"/>
      <c r="H302" s="29"/>
      <c r="I302" s="37"/>
      <c r="J302" s="37"/>
      <c r="K302" s="37"/>
      <c r="L302" s="37"/>
      <c r="M302" s="37"/>
      <c r="N302" s="37"/>
      <c r="O302" s="37"/>
      <c r="P302" s="37"/>
      <c r="Q302" s="37"/>
      <c r="R302" s="38"/>
      <c r="S302" s="29"/>
      <c r="T302" s="37"/>
      <c r="U302" s="37"/>
      <c r="V302" s="37"/>
      <c r="W302" s="37"/>
      <c r="X302" s="38"/>
      <c r="Y302" s="29"/>
      <c r="Z302" s="37"/>
      <c r="AA302" s="37"/>
      <c r="AB302" s="37"/>
      <c r="AC302" s="37"/>
      <c r="AD302" s="38"/>
    </row>
    <row r="303" s="30" customFormat="true" ht="12.75" hidden="false" customHeight="false" outlineLevel="0" collapsed="false">
      <c r="A303" s="39" t="s">
        <v>396</v>
      </c>
      <c r="B303" s="42" t="s">
        <v>51</v>
      </c>
      <c r="C303" s="40" t="s">
        <v>54</v>
      </c>
      <c r="D303" s="34" t="n">
        <v>9.5</v>
      </c>
      <c r="E303" s="34" t="n">
        <v>7.9</v>
      </c>
      <c r="F303" s="35" t="n">
        <v>15</v>
      </c>
      <c r="G303" s="36"/>
      <c r="H303" s="29"/>
      <c r="I303" s="37"/>
      <c r="J303" s="37"/>
      <c r="K303" s="37"/>
      <c r="L303" s="37"/>
      <c r="M303" s="37"/>
      <c r="N303" s="37"/>
      <c r="O303" s="37"/>
      <c r="P303" s="37"/>
      <c r="Q303" s="37"/>
      <c r="R303" s="38"/>
      <c r="S303" s="29"/>
      <c r="T303" s="37"/>
      <c r="U303" s="37"/>
      <c r="V303" s="37"/>
      <c r="W303" s="37"/>
      <c r="X303" s="38"/>
      <c r="Y303" s="29"/>
      <c r="Z303" s="37"/>
      <c r="AA303" s="37"/>
      <c r="AB303" s="37"/>
      <c r="AC303" s="37"/>
      <c r="AD303" s="38"/>
    </row>
    <row r="304" s="30" customFormat="true" ht="12.75" hidden="false" customHeight="false" outlineLevel="0" collapsed="false">
      <c r="A304" s="39" t="s">
        <v>397</v>
      </c>
      <c r="B304" s="51" t="s">
        <v>51</v>
      </c>
      <c r="C304" s="40" t="s">
        <v>52</v>
      </c>
      <c r="D304" s="34" t="n">
        <v>9.5</v>
      </c>
      <c r="E304" s="34" t="n">
        <v>7.9</v>
      </c>
      <c r="F304" s="35" t="n">
        <v>15</v>
      </c>
      <c r="G304" s="36"/>
      <c r="H304" s="29"/>
      <c r="I304" s="37"/>
      <c r="J304" s="37"/>
      <c r="K304" s="37"/>
      <c r="L304" s="37"/>
      <c r="M304" s="37"/>
      <c r="N304" s="37"/>
      <c r="O304" s="37"/>
      <c r="P304" s="37"/>
      <c r="Q304" s="37"/>
      <c r="R304" s="38"/>
      <c r="S304" s="29"/>
      <c r="T304" s="37"/>
      <c r="U304" s="37"/>
      <c r="V304" s="37"/>
      <c r="W304" s="37"/>
      <c r="X304" s="38"/>
      <c r="Y304" s="29"/>
      <c r="Z304" s="37"/>
      <c r="AA304" s="37"/>
      <c r="AB304" s="37"/>
      <c r="AC304" s="37"/>
      <c r="AD304" s="38"/>
    </row>
    <row r="305" s="30" customFormat="true" ht="12.75" hidden="false" customHeight="false" outlineLevel="0" collapsed="false">
      <c r="A305" s="39" t="s">
        <v>398</v>
      </c>
      <c r="B305" s="40" t="s">
        <v>37</v>
      </c>
      <c r="C305" s="40" t="s">
        <v>178</v>
      </c>
      <c r="D305" s="34" t="n">
        <v>3.4</v>
      </c>
      <c r="E305" s="34" t="n">
        <v>2.9</v>
      </c>
      <c r="F305" s="35" t="n">
        <v>7.3</v>
      </c>
      <c r="G305" s="36"/>
      <c r="H305" s="29"/>
      <c r="I305" s="37"/>
      <c r="J305" s="37"/>
      <c r="K305" s="37"/>
      <c r="L305" s="37"/>
      <c r="M305" s="37"/>
      <c r="N305" s="37"/>
      <c r="O305" s="37"/>
      <c r="P305" s="37"/>
      <c r="Q305" s="37"/>
      <c r="R305" s="38"/>
      <c r="S305" s="29"/>
      <c r="T305" s="37"/>
      <c r="U305" s="37"/>
      <c r="V305" s="37"/>
      <c r="W305" s="37"/>
      <c r="X305" s="38"/>
      <c r="Y305" s="29"/>
      <c r="Z305" s="37"/>
      <c r="AA305" s="37"/>
      <c r="AB305" s="37"/>
      <c r="AC305" s="37"/>
      <c r="AD305" s="38"/>
    </row>
    <row r="306" s="30" customFormat="true" ht="12.75" hidden="false" customHeight="false" outlineLevel="0" collapsed="false">
      <c r="A306" s="39" t="s">
        <v>399</v>
      </c>
      <c r="B306" s="40" t="s">
        <v>68</v>
      </c>
      <c r="C306" s="40" t="s">
        <v>37</v>
      </c>
      <c r="D306" s="34" t="n">
        <v>8.5</v>
      </c>
      <c r="E306" s="34" t="n">
        <v>7.3</v>
      </c>
      <c r="F306" s="35" t="n">
        <v>11.2</v>
      </c>
      <c r="G306" s="36"/>
      <c r="H306" s="29"/>
      <c r="I306" s="37"/>
      <c r="J306" s="37"/>
      <c r="K306" s="37"/>
      <c r="L306" s="37"/>
      <c r="M306" s="37"/>
      <c r="N306" s="37"/>
      <c r="O306" s="37"/>
      <c r="P306" s="37"/>
      <c r="Q306" s="37"/>
      <c r="R306" s="38"/>
      <c r="S306" s="29"/>
      <c r="T306" s="37"/>
      <c r="U306" s="37"/>
      <c r="V306" s="37"/>
      <c r="W306" s="37"/>
      <c r="X306" s="38"/>
      <c r="Y306" s="29"/>
      <c r="Z306" s="37"/>
      <c r="AA306" s="37"/>
      <c r="AB306" s="37"/>
      <c r="AC306" s="37"/>
      <c r="AD306" s="38"/>
    </row>
    <row r="307" s="30" customFormat="true" ht="12.75" hidden="false" customHeight="false" outlineLevel="0" collapsed="false">
      <c r="A307" s="39" t="s">
        <v>400</v>
      </c>
      <c r="B307" s="42" t="s">
        <v>127</v>
      </c>
      <c r="C307" s="40" t="s">
        <v>68</v>
      </c>
      <c r="D307" s="34" t="n">
        <v>24</v>
      </c>
      <c r="E307" s="34" t="n">
        <v>20.6</v>
      </c>
      <c r="F307" s="35" t="n">
        <v>18.8</v>
      </c>
      <c r="G307" s="36"/>
      <c r="H307" s="29"/>
      <c r="I307" s="37"/>
      <c r="J307" s="37"/>
      <c r="K307" s="37"/>
      <c r="L307" s="37"/>
      <c r="M307" s="37"/>
      <c r="N307" s="37"/>
      <c r="O307" s="37"/>
      <c r="P307" s="37"/>
      <c r="Q307" s="37"/>
      <c r="R307" s="38"/>
      <c r="S307" s="29"/>
      <c r="T307" s="37"/>
      <c r="U307" s="37"/>
      <c r="V307" s="37"/>
      <c r="W307" s="37"/>
      <c r="X307" s="38"/>
      <c r="Y307" s="29"/>
      <c r="Z307" s="37"/>
      <c r="AA307" s="37"/>
      <c r="AB307" s="37"/>
      <c r="AC307" s="37"/>
      <c r="AD307" s="38"/>
    </row>
    <row r="308" s="30" customFormat="true" ht="12.75" hidden="false" customHeight="false" outlineLevel="0" collapsed="false">
      <c r="A308" s="39" t="s">
        <v>401</v>
      </c>
      <c r="B308" s="42" t="s">
        <v>95</v>
      </c>
      <c r="C308" s="42" t="s">
        <v>130</v>
      </c>
      <c r="D308" s="34" t="n">
        <v>5.4</v>
      </c>
      <c r="E308" s="34" t="n">
        <v>3.5</v>
      </c>
      <c r="F308" s="35" t="n">
        <v>7.8</v>
      </c>
      <c r="G308" s="36"/>
      <c r="H308" s="29"/>
      <c r="I308" s="37"/>
      <c r="J308" s="37"/>
      <c r="K308" s="37"/>
      <c r="L308" s="37"/>
      <c r="M308" s="37"/>
      <c r="N308" s="37"/>
      <c r="O308" s="37"/>
      <c r="P308" s="37"/>
      <c r="Q308" s="37"/>
      <c r="R308" s="38"/>
      <c r="S308" s="29"/>
      <c r="T308" s="37"/>
      <c r="U308" s="37"/>
      <c r="V308" s="37"/>
      <c r="W308" s="37"/>
      <c r="X308" s="38"/>
      <c r="Y308" s="29"/>
      <c r="Z308" s="37"/>
      <c r="AA308" s="37"/>
      <c r="AB308" s="37"/>
      <c r="AC308" s="37"/>
      <c r="AD308" s="38"/>
    </row>
    <row r="309" s="30" customFormat="true" ht="12.75" hidden="false" customHeight="false" outlineLevel="0" collapsed="false">
      <c r="A309" s="39" t="s">
        <v>402</v>
      </c>
      <c r="B309" s="32" t="s">
        <v>68</v>
      </c>
      <c r="C309" s="40" t="s">
        <v>403</v>
      </c>
      <c r="D309" s="34" t="n">
        <v>1.6</v>
      </c>
      <c r="E309" s="34" t="n">
        <v>1.1</v>
      </c>
      <c r="F309" s="35" t="n">
        <v>5.5</v>
      </c>
      <c r="G309" s="36"/>
      <c r="H309" s="29"/>
      <c r="I309" s="37"/>
      <c r="J309" s="37"/>
      <c r="K309" s="37"/>
      <c r="L309" s="37"/>
      <c r="M309" s="37"/>
      <c r="N309" s="37"/>
      <c r="O309" s="37"/>
      <c r="P309" s="37"/>
      <c r="Q309" s="37"/>
      <c r="R309" s="38"/>
      <c r="S309" s="29"/>
      <c r="T309" s="37"/>
      <c r="U309" s="37"/>
      <c r="V309" s="37"/>
      <c r="W309" s="37"/>
      <c r="X309" s="38"/>
      <c r="Y309" s="29"/>
      <c r="Z309" s="37"/>
      <c r="AA309" s="37"/>
      <c r="AB309" s="37"/>
      <c r="AC309" s="37"/>
      <c r="AD309" s="38"/>
    </row>
    <row r="310" s="30" customFormat="true" ht="12.75" hidden="false" customHeight="false" outlineLevel="0" collapsed="false">
      <c r="A310" s="39" t="s">
        <v>404</v>
      </c>
      <c r="B310" s="32" t="s">
        <v>78</v>
      </c>
      <c r="C310" s="40" t="s">
        <v>68</v>
      </c>
      <c r="D310" s="34" t="n">
        <v>8</v>
      </c>
      <c r="E310" s="34" t="n">
        <v>6.7</v>
      </c>
      <c r="F310" s="35" t="n">
        <v>10.4</v>
      </c>
      <c r="G310" s="36"/>
      <c r="H310" s="29"/>
      <c r="I310" s="37"/>
      <c r="J310" s="37"/>
      <c r="K310" s="37"/>
      <c r="L310" s="37"/>
      <c r="M310" s="37"/>
      <c r="N310" s="37"/>
      <c r="O310" s="37"/>
      <c r="P310" s="37"/>
      <c r="Q310" s="37"/>
      <c r="R310" s="38"/>
      <c r="S310" s="29"/>
      <c r="T310" s="37"/>
      <c r="U310" s="37"/>
      <c r="V310" s="37"/>
      <c r="W310" s="37"/>
      <c r="X310" s="38"/>
      <c r="Y310" s="29"/>
      <c r="Z310" s="37"/>
      <c r="AA310" s="37"/>
      <c r="AB310" s="37"/>
      <c r="AC310" s="37"/>
      <c r="AD310" s="38"/>
    </row>
    <row r="311" s="30" customFormat="true" ht="12.75" hidden="false" customHeight="false" outlineLevel="0" collapsed="false">
      <c r="A311" s="39" t="s">
        <v>405</v>
      </c>
      <c r="B311" s="32" t="s">
        <v>78</v>
      </c>
      <c r="C311" s="40" t="s">
        <v>78</v>
      </c>
      <c r="D311" s="34" t="n">
        <v>11.8</v>
      </c>
      <c r="E311" s="34" t="n">
        <v>10</v>
      </c>
      <c r="F311" s="35" t="n">
        <v>12.8</v>
      </c>
      <c r="G311" s="36"/>
      <c r="H311" s="29"/>
      <c r="I311" s="37"/>
      <c r="J311" s="37"/>
      <c r="K311" s="37"/>
      <c r="L311" s="37"/>
      <c r="M311" s="37"/>
      <c r="N311" s="37"/>
      <c r="O311" s="37"/>
      <c r="P311" s="37"/>
      <c r="Q311" s="37"/>
      <c r="R311" s="38"/>
      <c r="S311" s="29"/>
      <c r="T311" s="37"/>
      <c r="U311" s="37"/>
      <c r="V311" s="37"/>
      <c r="W311" s="37"/>
      <c r="X311" s="38"/>
      <c r="Y311" s="29"/>
      <c r="Z311" s="37"/>
      <c r="AA311" s="37"/>
      <c r="AB311" s="37"/>
      <c r="AC311" s="37"/>
      <c r="AD311" s="38"/>
    </row>
    <row r="312" s="30" customFormat="true" ht="12.75" hidden="false" customHeight="false" outlineLevel="0" collapsed="false">
      <c r="A312" s="39" t="s">
        <v>406</v>
      </c>
      <c r="B312" s="32" t="s">
        <v>78</v>
      </c>
      <c r="C312" s="40" t="s">
        <v>78</v>
      </c>
      <c r="D312" s="34" t="n">
        <v>11.7</v>
      </c>
      <c r="E312" s="34" t="n">
        <v>10.3</v>
      </c>
      <c r="F312" s="35" t="n">
        <v>14.2</v>
      </c>
      <c r="G312" s="36"/>
      <c r="H312" s="29"/>
      <c r="I312" s="37"/>
      <c r="J312" s="37"/>
      <c r="K312" s="37"/>
      <c r="L312" s="37"/>
      <c r="M312" s="37"/>
      <c r="N312" s="37"/>
      <c r="O312" s="37"/>
      <c r="P312" s="37"/>
      <c r="Q312" s="37"/>
      <c r="R312" s="38"/>
      <c r="S312" s="29"/>
      <c r="T312" s="37"/>
      <c r="U312" s="37"/>
      <c r="V312" s="37"/>
      <c r="W312" s="37"/>
      <c r="X312" s="38"/>
      <c r="Y312" s="29"/>
      <c r="Z312" s="37"/>
      <c r="AA312" s="37"/>
      <c r="AB312" s="37"/>
      <c r="AC312" s="37"/>
      <c r="AD312" s="38"/>
    </row>
    <row r="313" s="30" customFormat="true" ht="12.75" hidden="false" customHeight="false" outlineLevel="0" collapsed="false">
      <c r="A313" s="39" t="s">
        <v>407</v>
      </c>
      <c r="B313" s="32" t="s">
        <v>68</v>
      </c>
      <c r="C313" s="40" t="s">
        <v>78</v>
      </c>
      <c r="D313" s="34" t="n">
        <v>11.2</v>
      </c>
      <c r="E313" s="34" t="n">
        <v>9.8</v>
      </c>
      <c r="F313" s="35" t="n">
        <v>13.9</v>
      </c>
      <c r="G313" s="36"/>
      <c r="H313" s="29"/>
      <c r="I313" s="37"/>
      <c r="J313" s="37"/>
      <c r="K313" s="37"/>
      <c r="L313" s="37"/>
      <c r="M313" s="37"/>
      <c r="N313" s="37"/>
      <c r="O313" s="37"/>
      <c r="P313" s="37"/>
      <c r="Q313" s="37"/>
      <c r="R313" s="38"/>
      <c r="S313" s="29"/>
      <c r="T313" s="37"/>
      <c r="U313" s="37"/>
      <c r="V313" s="37"/>
      <c r="W313" s="37"/>
      <c r="X313" s="38"/>
      <c r="Y313" s="29"/>
      <c r="Z313" s="37"/>
      <c r="AA313" s="37"/>
      <c r="AB313" s="37"/>
      <c r="AC313" s="37"/>
      <c r="AD313" s="38"/>
    </row>
    <row r="314" s="30" customFormat="true" ht="12.75" hidden="false" customHeight="false" outlineLevel="0" collapsed="false">
      <c r="A314" s="39" t="s">
        <v>408</v>
      </c>
      <c r="B314" s="32" t="s">
        <v>78</v>
      </c>
      <c r="C314" s="40" t="s">
        <v>68</v>
      </c>
      <c r="D314" s="34" t="n">
        <v>7.7</v>
      </c>
      <c r="E314" s="34" t="n">
        <v>6.8</v>
      </c>
      <c r="F314" s="35" t="n">
        <v>11.7</v>
      </c>
      <c r="G314" s="36"/>
      <c r="H314" s="29"/>
      <c r="I314" s="37"/>
      <c r="J314" s="37"/>
      <c r="K314" s="37"/>
      <c r="L314" s="37"/>
      <c r="M314" s="37"/>
      <c r="N314" s="37"/>
      <c r="O314" s="37"/>
      <c r="P314" s="37"/>
      <c r="Q314" s="37"/>
      <c r="R314" s="38"/>
      <c r="S314" s="29"/>
      <c r="T314" s="37"/>
      <c r="U314" s="37"/>
      <c r="V314" s="37"/>
      <c r="W314" s="37"/>
      <c r="X314" s="38"/>
      <c r="Y314" s="29"/>
      <c r="Z314" s="37"/>
      <c r="AA314" s="37"/>
      <c r="AB314" s="37"/>
      <c r="AC314" s="37"/>
      <c r="AD314" s="38"/>
    </row>
    <row r="315" s="30" customFormat="true" ht="12.75" hidden="false" customHeight="false" outlineLevel="0" collapsed="false">
      <c r="A315" s="39" t="s">
        <v>409</v>
      </c>
      <c r="B315" s="32" t="s">
        <v>78</v>
      </c>
      <c r="C315" s="40" t="s">
        <v>78</v>
      </c>
      <c r="D315" s="34" t="n">
        <v>11.3</v>
      </c>
      <c r="E315" s="34" t="n">
        <v>9.9</v>
      </c>
      <c r="F315" s="35" t="n">
        <v>13.928</v>
      </c>
      <c r="G315" s="36"/>
      <c r="H315" s="29"/>
      <c r="I315" s="37"/>
      <c r="J315" s="37"/>
      <c r="K315" s="37"/>
      <c r="L315" s="37"/>
      <c r="M315" s="37"/>
      <c r="N315" s="37"/>
      <c r="O315" s="37"/>
      <c r="P315" s="37"/>
      <c r="Q315" s="37"/>
      <c r="R315" s="38"/>
      <c r="S315" s="29"/>
      <c r="T315" s="37"/>
      <c r="U315" s="37"/>
      <c r="V315" s="37"/>
      <c r="W315" s="37"/>
      <c r="X315" s="38"/>
      <c r="Y315" s="29"/>
      <c r="Z315" s="37"/>
      <c r="AA315" s="37"/>
      <c r="AB315" s="37"/>
      <c r="AC315" s="37"/>
      <c r="AD315" s="38"/>
    </row>
    <row r="316" s="30" customFormat="true" ht="12.75" hidden="false" customHeight="false" outlineLevel="0" collapsed="false">
      <c r="A316" s="39" t="s">
        <v>410</v>
      </c>
      <c r="B316" s="32" t="s">
        <v>78</v>
      </c>
      <c r="C316" s="40" t="s">
        <v>78</v>
      </c>
      <c r="D316" s="34" t="n">
        <v>11.5</v>
      </c>
      <c r="E316" s="34" t="n">
        <v>9.7</v>
      </c>
      <c r="F316" s="35" t="n">
        <v>13.8</v>
      </c>
      <c r="G316" s="36"/>
      <c r="H316" s="29"/>
      <c r="I316" s="37"/>
      <c r="J316" s="37"/>
      <c r="K316" s="37"/>
      <c r="L316" s="37"/>
      <c r="M316" s="37"/>
      <c r="N316" s="37"/>
      <c r="O316" s="37"/>
      <c r="P316" s="37"/>
      <c r="Q316" s="37"/>
      <c r="R316" s="38"/>
      <c r="S316" s="29"/>
      <c r="T316" s="37"/>
      <c r="U316" s="37"/>
      <c r="V316" s="37"/>
      <c r="W316" s="37"/>
      <c r="X316" s="38"/>
      <c r="Y316" s="29"/>
      <c r="Z316" s="37"/>
      <c r="AA316" s="37"/>
      <c r="AB316" s="37"/>
      <c r="AC316" s="37"/>
      <c r="AD316" s="38"/>
    </row>
    <row r="317" s="30" customFormat="true" ht="12.75" hidden="false" customHeight="false" outlineLevel="0" collapsed="false">
      <c r="A317" s="39" t="s">
        <v>411</v>
      </c>
      <c r="B317" s="32" t="s">
        <v>78</v>
      </c>
      <c r="C317" s="40" t="s">
        <v>78</v>
      </c>
      <c r="D317" s="34" t="n">
        <v>14.5</v>
      </c>
      <c r="E317" s="34" t="n">
        <v>9.7</v>
      </c>
      <c r="F317" s="35" t="n">
        <v>13.8</v>
      </c>
      <c r="G317" s="36"/>
      <c r="H317" s="29"/>
      <c r="I317" s="37"/>
      <c r="J317" s="37"/>
      <c r="K317" s="37"/>
      <c r="L317" s="37"/>
      <c r="M317" s="37"/>
      <c r="N317" s="37"/>
      <c r="O317" s="37"/>
      <c r="P317" s="37"/>
      <c r="Q317" s="37"/>
      <c r="R317" s="38"/>
      <c r="S317" s="29"/>
      <c r="T317" s="37"/>
      <c r="U317" s="37"/>
      <c r="V317" s="37"/>
      <c r="W317" s="37"/>
      <c r="X317" s="38"/>
      <c r="Y317" s="29"/>
      <c r="Z317" s="37"/>
      <c r="AA317" s="37"/>
      <c r="AB317" s="37"/>
      <c r="AC317" s="37"/>
      <c r="AD317" s="38"/>
    </row>
    <row r="318" s="30" customFormat="true" ht="12.75" hidden="false" customHeight="false" outlineLevel="0" collapsed="false">
      <c r="A318" s="39" t="s">
        <v>412</v>
      </c>
      <c r="B318" s="32" t="s">
        <v>78</v>
      </c>
      <c r="C318" s="40" t="s">
        <v>78</v>
      </c>
      <c r="D318" s="34" t="n">
        <v>11.3</v>
      </c>
      <c r="E318" s="34" t="n">
        <v>9.9</v>
      </c>
      <c r="F318" s="35" t="n">
        <v>13.9</v>
      </c>
      <c r="G318" s="36"/>
      <c r="H318" s="29"/>
      <c r="I318" s="37"/>
      <c r="J318" s="37"/>
      <c r="K318" s="37"/>
      <c r="L318" s="37"/>
      <c r="M318" s="37"/>
      <c r="N318" s="37"/>
      <c r="O318" s="37"/>
      <c r="P318" s="37"/>
      <c r="Q318" s="37"/>
      <c r="R318" s="38"/>
      <c r="S318" s="29"/>
      <c r="T318" s="37"/>
      <c r="U318" s="37"/>
      <c r="V318" s="37"/>
      <c r="W318" s="37"/>
      <c r="X318" s="38"/>
      <c r="Y318" s="29"/>
      <c r="Z318" s="37"/>
      <c r="AA318" s="37"/>
      <c r="AB318" s="37"/>
      <c r="AC318" s="37"/>
      <c r="AD318" s="38"/>
    </row>
    <row r="319" s="30" customFormat="true" ht="12.75" hidden="false" customHeight="false" outlineLevel="0" collapsed="false">
      <c r="A319" s="39" t="s">
        <v>413</v>
      </c>
      <c r="B319" s="32" t="s">
        <v>78</v>
      </c>
      <c r="C319" s="40" t="s">
        <v>78</v>
      </c>
      <c r="D319" s="34" t="n">
        <v>11.6</v>
      </c>
      <c r="E319" s="34" t="n">
        <v>10.2</v>
      </c>
      <c r="F319" s="35" t="n">
        <v>12.9</v>
      </c>
      <c r="G319" s="36"/>
      <c r="H319" s="29"/>
      <c r="I319" s="37"/>
      <c r="J319" s="37"/>
      <c r="K319" s="37"/>
      <c r="L319" s="37"/>
      <c r="M319" s="37"/>
      <c r="N319" s="37"/>
      <c r="O319" s="37"/>
      <c r="P319" s="37"/>
      <c r="Q319" s="37"/>
      <c r="R319" s="38"/>
      <c r="S319" s="29"/>
      <c r="T319" s="37"/>
      <c r="U319" s="37"/>
      <c r="V319" s="37"/>
      <c r="W319" s="37"/>
      <c r="X319" s="38"/>
      <c r="Y319" s="29"/>
      <c r="Z319" s="37"/>
      <c r="AA319" s="37"/>
      <c r="AB319" s="37"/>
      <c r="AC319" s="37"/>
      <c r="AD319" s="38"/>
    </row>
    <row r="320" s="30" customFormat="true" ht="12.75" hidden="false" customHeight="false" outlineLevel="0" collapsed="false">
      <c r="A320" s="39" t="s">
        <v>414</v>
      </c>
      <c r="B320" s="32" t="s">
        <v>78</v>
      </c>
      <c r="C320" s="40" t="s">
        <v>78</v>
      </c>
      <c r="D320" s="34" t="n">
        <v>11.2</v>
      </c>
      <c r="E320" s="34" t="n">
        <v>9.8</v>
      </c>
      <c r="F320" s="35" t="n">
        <v>13.9</v>
      </c>
      <c r="G320" s="36"/>
      <c r="H320" s="29"/>
      <c r="I320" s="37"/>
      <c r="J320" s="37"/>
      <c r="K320" s="37"/>
      <c r="L320" s="37"/>
      <c r="M320" s="37"/>
      <c r="N320" s="37"/>
      <c r="O320" s="37"/>
      <c r="P320" s="37"/>
      <c r="Q320" s="37"/>
      <c r="R320" s="38"/>
      <c r="S320" s="29"/>
      <c r="T320" s="37"/>
      <c r="U320" s="37"/>
      <c r="V320" s="37"/>
      <c r="W320" s="37"/>
      <c r="X320" s="38"/>
      <c r="Y320" s="29"/>
      <c r="Z320" s="37"/>
      <c r="AA320" s="37"/>
      <c r="AB320" s="37"/>
      <c r="AC320" s="37"/>
      <c r="AD320" s="38"/>
    </row>
    <row r="321" s="30" customFormat="true" ht="12.75" hidden="false" customHeight="false" outlineLevel="0" collapsed="false">
      <c r="A321" s="39" t="s">
        <v>415</v>
      </c>
      <c r="B321" s="33" t="s">
        <v>37</v>
      </c>
      <c r="C321" s="40" t="s">
        <v>78</v>
      </c>
      <c r="D321" s="34" t="n">
        <v>15.5</v>
      </c>
      <c r="E321" s="34" t="n">
        <v>13.7</v>
      </c>
      <c r="F321" s="35" t="n">
        <v>16.7</v>
      </c>
      <c r="G321" s="36"/>
      <c r="H321" s="29"/>
      <c r="I321" s="37"/>
      <c r="J321" s="37"/>
      <c r="K321" s="37"/>
      <c r="L321" s="37"/>
      <c r="M321" s="37"/>
      <c r="N321" s="37"/>
      <c r="O321" s="37"/>
      <c r="P321" s="37"/>
      <c r="Q321" s="37"/>
      <c r="R321" s="38"/>
      <c r="S321" s="29"/>
      <c r="T321" s="37"/>
      <c r="U321" s="37"/>
      <c r="V321" s="37"/>
      <c r="W321" s="37"/>
      <c r="X321" s="38"/>
      <c r="Y321" s="29"/>
      <c r="Z321" s="37"/>
      <c r="AA321" s="37"/>
      <c r="AB321" s="37"/>
      <c r="AC321" s="37"/>
      <c r="AD321" s="38"/>
    </row>
    <row r="322" s="30" customFormat="true" ht="13.5" hidden="false" customHeight="false" outlineLevel="0" collapsed="false">
      <c r="A322" s="39" t="s">
        <v>416</v>
      </c>
      <c r="B322" s="54" t="s">
        <v>68</v>
      </c>
      <c r="C322" s="40" t="s">
        <v>37</v>
      </c>
      <c r="D322" s="34" t="n">
        <v>29.4</v>
      </c>
      <c r="E322" s="34" t="n">
        <v>26.4</v>
      </c>
      <c r="F322" s="35" t="n">
        <v>47</v>
      </c>
      <c r="G322" s="55"/>
      <c r="H322" s="56"/>
      <c r="I322" s="57"/>
      <c r="J322" s="57"/>
      <c r="K322" s="57"/>
      <c r="L322" s="57"/>
      <c r="M322" s="57"/>
      <c r="N322" s="57"/>
      <c r="O322" s="57"/>
      <c r="P322" s="57"/>
      <c r="Q322" s="57"/>
      <c r="R322" s="58"/>
      <c r="S322" s="56"/>
      <c r="T322" s="57"/>
      <c r="U322" s="57"/>
      <c r="V322" s="57"/>
      <c r="W322" s="57"/>
      <c r="X322" s="58"/>
      <c r="Y322" s="56"/>
      <c r="Z322" s="57"/>
      <c r="AA322" s="57"/>
      <c r="AB322" s="57"/>
      <c r="AC322" s="57"/>
      <c r="AD322" s="58"/>
    </row>
    <row r="323" customFormat="false" ht="12.75" hidden="false" customHeight="false" outlineLevel="0" collapsed="false">
      <c r="A323" s="39" t="s">
        <v>417</v>
      </c>
      <c r="C323" s="40" t="s">
        <v>68</v>
      </c>
      <c r="D323" s="34" t="n">
        <v>3.9</v>
      </c>
      <c r="E323" s="34" t="n">
        <v>3.4</v>
      </c>
      <c r="F323" s="35" t="n">
        <v>8.1</v>
      </c>
    </row>
    <row r="324" customFormat="false" ht="12.75" hidden="false" customHeight="false" outlineLevel="0" collapsed="false">
      <c r="F324" s="59"/>
    </row>
    <row r="325" customFormat="false" ht="12.75" hidden="false" customHeight="false" outlineLevel="0" collapsed="false">
      <c r="F325" s="59"/>
    </row>
    <row r="326" customFormat="false" ht="12.75" hidden="false" customHeight="false" outlineLevel="0" collapsed="false">
      <c r="D326" s="60" t="n">
        <f aca="false">SUM(D9:D325)</f>
        <v>7120.7</v>
      </c>
      <c r="E326" s="60" t="n">
        <f aca="false">SUM(E9:E325)</f>
        <v>6438.29</v>
      </c>
      <c r="F326" s="60" t="n">
        <f aca="false">SUM(F9:F325)</f>
        <v>5773.468</v>
      </c>
    </row>
    <row r="327" customFormat="false" ht="12.75" hidden="false" customHeight="false" outlineLevel="0" collapsed="false">
      <c r="F327" s="59"/>
    </row>
    <row r="328" customFormat="false" ht="12.75" hidden="false" customHeight="false" outlineLevel="0" collapsed="false">
      <c r="F328" s="59"/>
    </row>
    <row r="329" customFormat="false" ht="12.75" hidden="false" customHeight="false" outlineLevel="0" collapsed="false">
      <c r="F329" s="59"/>
    </row>
    <row r="330" customFormat="false" ht="12.75" hidden="false" customHeight="false" outlineLevel="0" collapsed="false">
      <c r="F330" s="59"/>
    </row>
    <row r="331" customFormat="false" ht="12.75" hidden="false" customHeight="false" outlineLevel="0" collapsed="false">
      <c r="F331" s="59"/>
    </row>
    <row r="332" customFormat="false" ht="12.75" hidden="false" customHeight="false" outlineLevel="0" collapsed="false">
      <c r="F332" s="59"/>
    </row>
    <row r="333" customFormat="false" ht="12.75" hidden="false" customHeight="false" outlineLevel="0" collapsed="false">
      <c r="F333" s="59"/>
    </row>
    <row r="334" customFormat="false" ht="12.75" hidden="false" customHeight="false" outlineLevel="0" collapsed="false">
      <c r="F334" s="59"/>
    </row>
    <row r="335" customFormat="false" ht="12.75" hidden="false" customHeight="false" outlineLevel="0" collapsed="false">
      <c r="F335" s="59"/>
    </row>
    <row r="336" customFormat="false" ht="12.75" hidden="false" customHeight="false" outlineLevel="0" collapsed="false">
      <c r="F336" s="59"/>
    </row>
    <row r="337" customFormat="false" ht="12.75" hidden="false" customHeight="false" outlineLevel="0" collapsed="false">
      <c r="F337" s="59"/>
    </row>
    <row r="338" customFormat="false" ht="12.75" hidden="false" customHeight="false" outlineLevel="0" collapsed="false">
      <c r="F338" s="59"/>
    </row>
    <row r="339" customFormat="false" ht="12.75" hidden="false" customHeight="false" outlineLevel="0" collapsed="false">
      <c r="F339" s="59"/>
    </row>
    <row r="340" customFormat="false" ht="12.75" hidden="false" customHeight="false" outlineLevel="0" collapsed="false">
      <c r="F340" s="59"/>
    </row>
    <row r="341" customFormat="false" ht="12.75" hidden="false" customHeight="false" outlineLevel="0" collapsed="false">
      <c r="F341" s="59"/>
    </row>
    <row r="342" customFormat="false" ht="12.75" hidden="false" customHeight="false" outlineLevel="0" collapsed="false">
      <c r="F342" s="59"/>
    </row>
    <row r="343" customFormat="false" ht="12.75" hidden="false" customHeight="false" outlineLevel="0" collapsed="false">
      <c r="F343" s="59"/>
    </row>
    <row r="344" customFormat="false" ht="12.75" hidden="false" customHeight="false" outlineLevel="0" collapsed="false">
      <c r="F344" s="59"/>
    </row>
    <row r="345" customFormat="false" ht="12.75" hidden="false" customHeight="false" outlineLevel="0" collapsed="false">
      <c r="F345" s="59"/>
    </row>
    <row r="346" customFormat="false" ht="12.75" hidden="false" customHeight="false" outlineLevel="0" collapsed="false">
      <c r="F346" s="59"/>
    </row>
    <row r="347" customFormat="false" ht="12.75" hidden="false" customHeight="false" outlineLevel="0" collapsed="false">
      <c r="F347" s="59"/>
    </row>
    <row r="348" customFormat="false" ht="12.75" hidden="false" customHeight="false" outlineLevel="0" collapsed="false">
      <c r="F348" s="59"/>
    </row>
    <row r="349" customFormat="false" ht="12.75" hidden="false" customHeight="false" outlineLevel="0" collapsed="false">
      <c r="F349" s="59"/>
    </row>
    <row r="350" customFormat="false" ht="12.75" hidden="false" customHeight="false" outlineLevel="0" collapsed="false">
      <c r="F350" s="59"/>
    </row>
    <row r="351" customFormat="false" ht="12.75" hidden="false" customHeight="false" outlineLevel="0" collapsed="false">
      <c r="F351" s="59"/>
    </row>
    <row r="352" customFormat="false" ht="12.75" hidden="false" customHeight="false" outlineLevel="0" collapsed="false">
      <c r="F352" s="59"/>
    </row>
    <row r="353" customFormat="false" ht="12.75" hidden="false" customHeight="false" outlineLevel="0" collapsed="false">
      <c r="F353" s="59"/>
    </row>
    <row r="354" customFormat="false" ht="12.75" hidden="false" customHeight="false" outlineLevel="0" collapsed="false">
      <c r="F354" s="59"/>
    </row>
    <row r="355" customFormat="false" ht="12.75" hidden="false" customHeight="false" outlineLevel="0" collapsed="false">
      <c r="F355" s="59"/>
    </row>
    <row r="356" customFormat="false" ht="12.75" hidden="false" customHeight="false" outlineLevel="0" collapsed="false">
      <c r="F356" s="59"/>
    </row>
    <row r="357" customFormat="false" ht="12.75" hidden="false" customHeight="false" outlineLevel="0" collapsed="false">
      <c r="F357" s="59"/>
    </row>
    <row r="358" customFormat="false" ht="12.75" hidden="false" customHeight="false" outlineLevel="0" collapsed="false">
      <c r="F358" s="59"/>
    </row>
    <row r="359" customFormat="false" ht="12.75" hidden="false" customHeight="false" outlineLevel="0" collapsed="false">
      <c r="F359" s="59"/>
    </row>
    <row r="360" customFormat="false" ht="12.75" hidden="false" customHeight="false" outlineLevel="0" collapsed="false">
      <c r="F360" s="59"/>
    </row>
    <row r="361" customFormat="false" ht="12.75" hidden="false" customHeight="false" outlineLevel="0" collapsed="false">
      <c r="F361" s="59"/>
    </row>
    <row r="362" customFormat="false" ht="12.75" hidden="false" customHeight="false" outlineLevel="0" collapsed="false">
      <c r="F362" s="59"/>
    </row>
    <row r="363" customFormat="false" ht="12.75" hidden="false" customHeight="false" outlineLevel="0" collapsed="false">
      <c r="F363" s="59"/>
    </row>
    <row r="364" customFormat="false" ht="12.75" hidden="false" customHeight="false" outlineLevel="0" collapsed="false">
      <c r="F364" s="59"/>
    </row>
    <row r="365" customFormat="false" ht="12.75" hidden="false" customHeight="false" outlineLevel="0" collapsed="false">
      <c r="F365" s="59"/>
    </row>
    <row r="366" customFormat="false" ht="12.75" hidden="false" customHeight="false" outlineLevel="0" collapsed="false">
      <c r="F366" s="59"/>
    </row>
    <row r="367" customFormat="false" ht="12.75" hidden="false" customHeight="false" outlineLevel="0" collapsed="false">
      <c r="F367" s="59"/>
    </row>
    <row r="368" customFormat="false" ht="12.75" hidden="false" customHeight="false" outlineLevel="0" collapsed="false">
      <c r="F368" s="59"/>
    </row>
    <row r="369" customFormat="false" ht="12.75" hidden="false" customHeight="false" outlineLevel="0" collapsed="false">
      <c r="F369" s="59"/>
    </row>
    <row r="370" customFormat="false" ht="12.75" hidden="false" customHeight="false" outlineLevel="0" collapsed="false">
      <c r="F370" s="59"/>
    </row>
    <row r="371" customFormat="false" ht="12.75" hidden="false" customHeight="false" outlineLevel="0" collapsed="false">
      <c r="F371" s="59"/>
    </row>
    <row r="372" customFormat="false" ht="12.75" hidden="false" customHeight="false" outlineLevel="0" collapsed="false">
      <c r="F372" s="59"/>
    </row>
    <row r="373" customFormat="false" ht="12.75" hidden="false" customHeight="false" outlineLevel="0" collapsed="false">
      <c r="F373" s="59"/>
    </row>
    <row r="374" customFormat="false" ht="12.75" hidden="false" customHeight="false" outlineLevel="0" collapsed="false">
      <c r="F374" s="59"/>
    </row>
    <row r="375" customFormat="false" ht="12.75" hidden="false" customHeight="false" outlineLevel="0" collapsed="false">
      <c r="F375" s="59"/>
    </row>
    <row r="376" customFormat="false" ht="12.75" hidden="false" customHeight="false" outlineLevel="0" collapsed="false">
      <c r="F376" s="59"/>
    </row>
    <row r="377" customFormat="false" ht="12.75" hidden="false" customHeight="false" outlineLevel="0" collapsed="false">
      <c r="F377" s="59"/>
    </row>
    <row r="378" customFormat="false" ht="12.75" hidden="false" customHeight="false" outlineLevel="0" collapsed="false">
      <c r="F378" s="59"/>
    </row>
    <row r="379" customFormat="false" ht="12.75" hidden="false" customHeight="false" outlineLevel="0" collapsed="false">
      <c r="F379" s="59"/>
    </row>
    <row r="380" customFormat="false" ht="12.75" hidden="false" customHeight="false" outlineLevel="0" collapsed="false">
      <c r="F380" s="59"/>
    </row>
    <row r="381" customFormat="false" ht="12.75" hidden="false" customHeight="false" outlineLevel="0" collapsed="false">
      <c r="F381" s="59"/>
    </row>
    <row r="382" customFormat="false" ht="12.75" hidden="false" customHeight="false" outlineLevel="0" collapsed="false">
      <c r="F382" s="59"/>
    </row>
    <row r="383" customFormat="false" ht="12.75" hidden="false" customHeight="false" outlineLevel="0" collapsed="false">
      <c r="F383" s="59"/>
    </row>
    <row r="384" customFormat="false" ht="12.75" hidden="false" customHeight="false" outlineLevel="0" collapsed="false">
      <c r="F384" s="59"/>
    </row>
    <row r="385" customFormat="false" ht="12.75" hidden="false" customHeight="false" outlineLevel="0" collapsed="false">
      <c r="F385" s="59"/>
    </row>
    <row r="386" customFormat="false" ht="12.75" hidden="false" customHeight="false" outlineLevel="0" collapsed="false">
      <c r="F386" s="59"/>
    </row>
    <row r="387" customFormat="false" ht="12.75" hidden="false" customHeight="false" outlineLevel="0" collapsed="false">
      <c r="F387" s="59"/>
    </row>
  </sheetData>
  <printOptions headings="false" gridLines="true" gridLinesSet="true" horizontalCentered="false" verticalCentered="false"/>
  <pageMargins left="0.39375" right="0.39375" top="0.590277777777778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av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true" outlineLevel="1" max="2" min="2" style="0" width="13.7"/>
    <col collapsed="false" customWidth="true" hidden="false" outlineLevel="0" max="3" min="3" style="0" width="18.14"/>
    <col collapsed="false" customWidth="true" hidden="false" outlineLevel="0" max="4" min="4" style="60" width="7.99"/>
    <col collapsed="false" customWidth="true" hidden="false" outlineLevel="0" max="5" min="5" style="60" width="5.99"/>
    <col collapsed="false" customWidth="true" hidden="false" outlineLevel="0" max="6" min="6" style="60" width="6.99"/>
    <col collapsed="false" customWidth="true" hidden="false" outlineLevel="0" max="7" min="7" style="59" width="5.85"/>
    <col collapsed="false" customWidth="true" hidden="false" outlineLevel="0" max="8" min="8" style="0" width="7.14"/>
    <col collapsed="false" customWidth="true" hidden="false" outlineLevel="0" max="31" min="9" style="0" width="5.71"/>
  </cols>
  <sheetData>
    <row r="1" s="2" customFormat="true" ht="33.75" hidden="false" customHeight="false" outlineLevel="0" collapsed="false">
      <c r="A1" s="1" t="str">
        <f aca="false">Bygg!A1</f>
        <v>HØGSKOLEN I STAVANGER</v>
      </c>
      <c r="D1" s="61"/>
      <c r="E1" s="62"/>
      <c r="F1" s="62"/>
      <c r="G1" s="63"/>
      <c r="I1" s="3"/>
      <c r="J1" s="3"/>
      <c r="K1" s="3"/>
      <c r="L1" s="3"/>
      <c r="M1" s="3"/>
    </row>
    <row r="2" s="5" customFormat="true" ht="23.25" hidden="false" customHeight="false" outlineLevel="0" collapsed="false">
      <c r="A2" s="4" t="str">
        <f aca="false">Bygg!A2</f>
        <v>EIENDOM NR.: 3481, STATSBYGG VEST</v>
      </c>
      <c r="D2" s="64"/>
      <c r="E2" s="65"/>
      <c r="F2" s="65"/>
      <c r="G2" s="66"/>
      <c r="I2" s="6"/>
      <c r="J2" s="6"/>
      <c r="K2" s="6"/>
      <c r="L2" s="6"/>
      <c r="M2" s="6"/>
    </row>
    <row r="3" s="8" customFormat="true" ht="15.75" hidden="false" customHeight="false" outlineLevel="0" collapsed="false">
      <c r="A3" s="7" t="str">
        <f aca="false">Bygg!A3</f>
        <v>Bygg 700</v>
      </c>
      <c r="D3" s="67"/>
      <c r="E3" s="68"/>
      <c r="F3" s="68"/>
      <c r="G3" s="69"/>
      <c r="I3" s="9"/>
      <c r="J3" s="9"/>
      <c r="K3" s="9"/>
      <c r="L3" s="9"/>
      <c r="M3" s="9"/>
    </row>
    <row r="4" customFormat="false" ht="12.75" hidden="false" customHeight="false" outlineLevel="0" collapsed="false">
      <c r="A4" s="10" t="str">
        <f aca="false">Bygg!A4</f>
        <v>Romskjema</v>
      </c>
      <c r="D4" s="70"/>
      <c r="I4" s="11"/>
      <c r="J4" s="11"/>
      <c r="K4" s="11"/>
      <c r="L4" s="11"/>
      <c r="M4" s="11"/>
    </row>
    <row r="5" customFormat="false" ht="13.5" hidden="false" customHeight="false" outlineLevel="0" collapsed="false">
      <c r="A5" s="10"/>
      <c r="D5" s="70"/>
      <c r="I5" s="11"/>
      <c r="J5" s="11"/>
      <c r="K5" s="11"/>
      <c r="L5" s="11"/>
      <c r="M5" s="11"/>
    </row>
    <row r="6" s="79" customFormat="true" ht="13.5" hidden="false" customHeight="false" outlineLevel="0" collapsed="false">
      <c r="A6" s="71" t="str">
        <f aca="false">Bygg!A6</f>
        <v>Rom nr.</v>
      </c>
      <c r="B6" s="72" t="str">
        <f aca="false">Bygg!B6</f>
        <v>Rom type</v>
      </c>
      <c r="C6" s="73" t="str">
        <f aca="false">Bygg!C6</f>
        <v>Romnavn</v>
      </c>
      <c r="D6" s="74" t="str">
        <f aca="false">Bygg!D6</f>
        <v>Generelt</v>
      </c>
      <c r="E6" s="75"/>
      <c r="F6" s="75"/>
      <c r="G6" s="72"/>
      <c r="H6" s="73"/>
      <c r="I6" s="76" t="s">
        <v>418</v>
      </c>
      <c r="J6" s="77"/>
      <c r="K6" s="77"/>
      <c r="L6" s="77"/>
      <c r="M6" s="77"/>
      <c r="N6" s="77"/>
      <c r="O6" s="77"/>
      <c r="P6" s="77"/>
      <c r="Q6" s="78"/>
    </row>
    <row r="7" s="20" customFormat="true" ht="100.5" hidden="false" customHeight="true" outlineLevel="0" collapsed="false">
      <c r="A7" s="17"/>
      <c r="B7" s="18"/>
      <c r="C7" s="19"/>
      <c r="D7" s="80" t="str">
        <f aca="false">Bygg!D7</f>
        <v>Bruttoareal</v>
      </c>
      <c r="E7" s="81" t="str">
        <f aca="false">Bygg!E7</f>
        <v>Nettoareal</v>
      </c>
      <c r="F7" s="81" t="str">
        <f aca="false">Bygg!F7</f>
        <v>Omkrets</v>
      </c>
      <c r="G7" s="18" t="str">
        <f aca="false">Bygg!G7</f>
        <v>Netto høyde (himlingshøyde)</v>
      </c>
      <c r="H7" s="19" t="s">
        <v>419</v>
      </c>
      <c r="I7" s="82" t="s">
        <v>420</v>
      </c>
      <c r="J7" s="82" t="s">
        <v>421</v>
      </c>
      <c r="K7" s="82" t="s">
        <v>422</v>
      </c>
      <c r="L7" s="82" t="s">
        <v>423</v>
      </c>
      <c r="M7" s="82" t="s">
        <v>424</v>
      </c>
      <c r="N7" s="82"/>
      <c r="O7" s="82"/>
      <c r="P7" s="82"/>
      <c r="Q7" s="83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5"/>
    </row>
    <row r="8" customFormat="false" ht="14.25" hidden="false" customHeight="false" outlineLevel="0" collapsed="false">
      <c r="A8" s="86"/>
      <c r="B8" s="87"/>
      <c r="C8" s="88"/>
      <c r="D8" s="89" t="str">
        <f aca="false">Bygg!D8</f>
        <v>m2</v>
      </c>
      <c r="E8" s="90" t="str">
        <f aca="false">Bygg!E8</f>
        <v>m2</v>
      </c>
      <c r="F8" s="90" t="str">
        <f aca="false">Bygg!F8</f>
        <v>m</v>
      </c>
      <c r="G8" s="91" t="str">
        <f aca="false">Bygg!G8</f>
        <v>m</v>
      </c>
      <c r="H8" s="92" t="s">
        <v>425</v>
      </c>
      <c r="I8" s="93" t="s">
        <v>425</v>
      </c>
      <c r="J8" s="92" t="s">
        <v>425</v>
      </c>
      <c r="K8" s="15"/>
      <c r="L8" s="15"/>
      <c r="M8" s="15"/>
      <c r="N8" s="15"/>
      <c r="O8" s="15"/>
      <c r="P8" s="15"/>
      <c r="Q8" s="16"/>
    </row>
    <row r="9" s="53" customFormat="true" ht="12.75" hidden="false" customHeight="false" outlineLevel="0" collapsed="false">
      <c r="A9" s="94" t="str">
        <f aca="false">Bygg!A9</f>
        <v>O-100</v>
      </c>
      <c r="B9" s="95" t="str">
        <f aca="false">Bygg!B9</f>
        <v>Korridor</v>
      </c>
      <c r="C9" s="96" t="str">
        <f aca="false">Bygg!C9</f>
        <v>Korridor</v>
      </c>
      <c r="D9" s="97" t="n">
        <f aca="false">Bygg!D9</f>
        <v>38.9</v>
      </c>
      <c r="E9" s="98" t="n">
        <f aca="false">Bygg!E9</f>
        <v>34.5</v>
      </c>
      <c r="F9" s="98" t="n">
        <f aca="false">Bygg!F9</f>
        <v>37.9</v>
      </c>
      <c r="G9" s="32" t="n">
        <f aca="false">Bygg!G9</f>
        <v>0</v>
      </c>
      <c r="H9" s="99"/>
      <c r="I9" s="100"/>
      <c r="J9" s="32"/>
      <c r="K9" s="32"/>
      <c r="L9" s="32"/>
      <c r="M9" s="32"/>
      <c r="N9" s="32"/>
      <c r="O9" s="32"/>
      <c r="P9" s="32"/>
      <c r="Q9" s="99"/>
    </row>
    <row r="10" s="53" customFormat="true" ht="12.75" hidden="false" customHeight="false" outlineLevel="0" collapsed="false">
      <c r="A10" s="94" t="str">
        <f aca="false">Bygg!A10</f>
        <v>O-101</v>
      </c>
      <c r="B10" s="95" t="str">
        <f aca="false">Bygg!B10</f>
        <v>Auditorium</v>
      </c>
      <c r="C10" s="96" t="str">
        <f aca="false">Bygg!C10</f>
        <v>Auditorium</v>
      </c>
      <c r="D10" s="97" t="n">
        <f aca="false">Bygg!D10</f>
        <v>97.2</v>
      </c>
      <c r="E10" s="98" t="n">
        <f aca="false">Bygg!E10</f>
        <v>90.7</v>
      </c>
      <c r="F10" s="98" t="n">
        <f aca="false">Bygg!F10</f>
        <v>40.1</v>
      </c>
      <c r="G10" s="32" t="n">
        <f aca="false">Bygg!G10</f>
        <v>0</v>
      </c>
      <c r="H10" s="99"/>
      <c r="I10" s="100"/>
      <c r="J10" s="32"/>
      <c r="K10" s="32"/>
      <c r="L10" s="32"/>
      <c r="M10" s="32"/>
      <c r="N10" s="32"/>
      <c r="O10" s="32"/>
      <c r="P10" s="32"/>
      <c r="Q10" s="99"/>
    </row>
    <row r="11" s="53" customFormat="true" ht="12.75" hidden="false" customHeight="false" outlineLevel="0" collapsed="false">
      <c r="A11" s="94" t="str">
        <f aca="false">Bygg!A11</f>
        <v>O-103</v>
      </c>
      <c r="B11" s="95" t="str">
        <f aca="false">Bygg!B11</f>
        <v>Klasserom</v>
      </c>
      <c r="C11" s="96" t="str">
        <f aca="false">Bygg!C11</f>
        <v>Undervisning</v>
      </c>
      <c r="D11" s="97" t="n">
        <f aca="false">Bygg!D11</f>
        <v>58.6</v>
      </c>
      <c r="E11" s="98" t="n">
        <f aca="false">Bygg!E11</f>
        <v>55.3</v>
      </c>
      <c r="F11" s="98" t="n">
        <f aca="false">Bygg!F11</f>
        <v>30.6</v>
      </c>
      <c r="G11" s="32" t="n">
        <f aca="false">Bygg!G11</f>
        <v>0</v>
      </c>
      <c r="H11" s="99"/>
      <c r="I11" s="100"/>
      <c r="J11" s="32"/>
      <c r="K11" s="32"/>
      <c r="L11" s="32"/>
      <c r="M11" s="32"/>
      <c r="N11" s="32"/>
      <c r="O11" s="32"/>
      <c r="P11" s="32"/>
      <c r="Q11" s="99"/>
    </row>
    <row r="12" s="53" customFormat="true" ht="12.75" hidden="false" customHeight="false" outlineLevel="0" collapsed="false">
      <c r="A12" s="94" t="str">
        <f aca="false">Bygg!A12</f>
        <v>O-104</v>
      </c>
      <c r="B12" s="95" t="str">
        <f aca="false">Bygg!B12</f>
        <v>Klasserom</v>
      </c>
      <c r="C12" s="96" t="str">
        <f aca="false">Bygg!C12</f>
        <v>Undervisning</v>
      </c>
      <c r="D12" s="97" t="n">
        <f aca="false">Bygg!D12</f>
        <v>58.6</v>
      </c>
      <c r="E12" s="98" t="n">
        <f aca="false">Bygg!E12</f>
        <v>55.3</v>
      </c>
      <c r="F12" s="98" t="n">
        <f aca="false">Bygg!F12</f>
        <v>30.6</v>
      </c>
      <c r="G12" s="32" t="n">
        <f aca="false">Bygg!G12</f>
        <v>0</v>
      </c>
      <c r="H12" s="99"/>
      <c r="I12" s="100"/>
      <c r="J12" s="32"/>
      <c r="K12" s="32"/>
      <c r="L12" s="32"/>
      <c r="M12" s="32"/>
      <c r="N12" s="32"/>
      <c r="O12" s="32"/>
      <c r="P12" s="32"/>
      <c r="Q12" s="99"/>
    </row>
    <row r="13" s="53" customFormat="true" ht="12.75" hidden="false" customHeight="false" outlineLevel="0" collapsed="false">
      <c r="A13" s="94" t="str">
        <f aca="false">Bygg!A13</f>
        <v>O-105</v>
      </c>
      <c r="B13" s="95" t="str">
        <f aca="false">Bygg!B13</f>
        <v>Kantine</v>
      </c>
      <c r="C13" s="96" t="str">
        <f aca="false">Bygg!C13</f>
        <v>Kjøkken</v>
      </c>
      <c r="D13" s="97" t="n">
        <f aca="false">Bygg!D13</f>
        <v>29.3</v>
      </c>
      <c r="E13" s="98" t="n">
        <f aca="false">Bygg!E13</f>
        <v>27.3</v>
      </c>
      <c r="F13" s="98" t="n">
        <f aca="false">Bygg!F13</f>
        <v>21</v>
      </c>
      <c r="G13" s="32" t="n">
        <f aca="false">Bygg!G13</f>
        <v>0</v>
      </c>
      <c r="H13" s="99"/>
      <c r="I13" s="100"/>
      <c r="J13" s="32"/>
      <c r="K13" s="32"/>
      <c r="L13" s="32"/>
      <c r="M13" s="32"/>
      <c r="N13" s="32"/>
      <c r="O13" s="32"/>
      <c r="P13" s="32"/>
      <c r="Q13" s="99"/>
    </row>
    <row r="14" s="53" customFormat="true" ht="12.75" hidden="false" customHeight="false" outlineLevel="0" collapsed="false">
      <c r="A14" s="94" t="str">
        <f aca="false">Bygg!A14</f>
        <v>O-108</v>
      </c>
      <c r="B14" s="95" t="e">
        <f aca="false">#REF!</f>
        <v>#REF!</v>
      </c>
      <c r="C14" s="96" t="str">
        <f aca="false">Bygg!C14</f>
        <v>PC-stue</v>
      </c>
      <c r="D14" s="97" t="n">
        <f aca="false">Bygg!D14</f>
        <v>82.4</v>
      </c>
      <c r="E14" s="98" t="n">
        <f aca="false">Bygg!E14</f>
        <v>74.9</v>
      </c>
      <c r="F14" s="98" t="n">
        <f aca="false">Bygg!F14</f>
        <v>50.6</v>
      </c>
      <c r="G14" s="32" t="n">
        <f aca="false">Bygg!G14</f>
        <v>0</v>
      </c>
      <c r="H14" s="99"/>
      <c r="I14" s="100"/>
      <c r="J14" s="32"/>
      <c r="K14" s="32"/>
      <c r="L14" s="32"/>
      <c r="M14" s="32"/>
      <c r="N14" s="32"/>
      <c r="O14" s="32"/>
      <c r="P14" s="32"/>
      <c r="Q14" s="99"/>
    </row>
    <row r="15" s="53" customFormat="true" ht="12.75" hidden="false" customHeight="false" outlineLevel="0" collapsed="false">
      <c r="A15" s="94" t="str">
        <f aca="false">Bygg!A15</f>
        <v>O-110</v>
      </c>
      <c r="B15" s="95" t="str">
        <f aca="false">Bygg!B14</f>
        <v>Klasserom</v>
      </c>
      <c r="C15" s="96" t="str">
        <f aca="false">Bygg!C15</f>
        <v>WC H</v>
      </c>
      <c r="D15" s="97" t="n">
        <f aca="false">Bygg!D15</f>
        <v>9.1</v>
      </c>
      <c r="E15" s="98" t="n">
        <f aca="false">Bygg!E15</f>
        <v>7.7</v>
      </c>
      <c r="F15" s="98" t="n">
        <f aca="false">Bygg!F15</f>
        <v>11.7</v>
      </c>
      <c r="G15" s="32" t="n">
        <f aca="false">Bygg!G15</f>
        <v>0</v>
      </c>
      <c r="H15" s="99"/>
      <c r="I15" s="100"/>
      <c r="J15" s="32"/>
      <c r="K15" s="32"/>
      <c r="L15" s="32"/>
      <c r="M15" s="32"/>
      <c r="N15" s="32"/>
      <c r="O15" s="32"/>
      <c r="P15" s="32"/>
      <c r="Q15" s="99"/>
    </row>
    <row r="16" s="53" customFormat="true" ht="12.75" hidden="false" customHeight="false" outlineLevel="0" collapsed="false">
      <c r="A16" s="94" t="str">
        <f aca="false">Bygg!A16</f>
        <v>O-111</v>
      </c>
      <c r="B16" s="95" t="e">
        <f aca="false">#REF!</f>
        <v>#REF!</v>
      </c>
      <c r="C16" s="96" t="str">
        <f aca="false">Bygg!C16</f>
        <v>WC D</v>
      </c>
      <c r="D16" s="97" t="n">
        <f aca="false">Bygg!D16</f>
        <v>10.2</v>
      </c>
      <c r="E16" s="98" t="n">
        <f aca="false">Bygg!E16</f>
        <v>7.8</v>
      </c>
      <c r="F16" s="98" t="n">
        <f aca="false">Bygg!F16</f>
        <v>12.4</v>
      </c>
      <c r="G16" s="32" t="n">
        <f aca="false">Bygg!G16</f>
        <v>0</v>
      </c>
      <c r="H16" s="99"/>
      <c r="I16" s="100"/>
      <c r="J16" s="32"/>
      <c r="K16" s="32"/>
      <c r="L16" s="32"/>
      <c r="M16" s="32"/>
      <c r="N16" s="32"/>
      <c r="O16" s="32"/>
      <c r="P16" s="32"/>
      <c r="Q16" s="99"/>
    </row>
    <row r="17" s="53" customFormat="true" ht="12.75" hidden="false" customHeight="false" outlineLevel="0" collapsed="false">
      <c r="A17" s="94" t="str">
        <f aca="false">Bygg!A15</f>
        <v>O-110</v>
      </c>
      <c r="B17" s="95" t="str">
        <f aca="false">Bygg!B15</f>
        <v>Toalett / våtrom</v>
      </c>
      <c r="C17" s="96" t="str">
        <f aca="false">Bygg!C15</f>
        <v>WC H</v>
      </c>
      <c r="D17" s="97" t="n">
        <f aca="false">Bygg!D15</f>
        <v>9.1</v>
      </c>
      <c r="E17" s="98" t="n">
        <f aca="false">Bygg!E15</f>
        <v>7.7</v>
      </c>
      <c r="F17" s="98" t="n">
        <f aca="false">Bygg!F15</f>
        <v>11.7</v>
      </c>
      <c r="G17" s="32" t="n">
        <f aca="false">Bygg!G15</f>
        <v>0</v>
      </c>
      <c r="H17" s="99"/>
      <c r="I17" s="100"/>
      <c r="J17" s="32"/>
      <c r="K17" s="32"/>
      <c r="L17" s="32"/>
      <c r="M17" s="32"/>
      <c r="N17" s="32"/>
      <c r="O17" s="32"/>
      <c r="P17" s="32"/>
      <c r="Q17" s="99"/>
    </row>
    <row r="18" s="53" customFormat="true" ht="12.75" hidden="false" customHeight="false" outlineLevel="0" collapsed="false">
      <c r="A18" s="94" t="str">
        <f aca="false">Bygg!A16</f>
        <v>O-111</v>
      </c>
      <c r="B18" s="95" t="str">
        <f aca="false">Bygg!B16</f>
        <v>Toalett / våtrom</v>
      </c>
      <c r="C18" s="96" t="str">
        <f aca="false">Bygg!C16</f>
        <v>WC D</v>
      </c>
      <c r="D18" s="97" t="n">
        <f aca="false">Bygg!D16</f>
        <v>10.2</v>
      </c>
      <c r="E18" s="98" t="n">
        <f aca="false">Bygg!E16</f>
        <v>7.8</v>
      </c>
      <c r="F18" s="98" t="n">
        <f aca="false">Bygg!F16</f>
        <v>12.4</v>
      </c>
      <c r="G18" s="32" t="n">
        <f aca="false">Bygg!G16</f>
        <v>0</v>
      </c>
      <c r="H18" s="99"/>
      <c r="I18" s="100"/>
      <c r="J18" s="32"/>
      <c r="K18" s="32"/>
      <c r="L18" s="32"/>
      <c r="M18" s="32"/>
      <c r="N18" s="32"/>
      <c r="O18" s="32"/>
      <c r="P18" s="32"/>
      <c r="Q18" s="99"/>
    </row>
    <row r="19" s="53" customFormat="true" ht="12.75" hidden="false" customHeight="false" outlineLevel="0" collapsed="false">
      <c r="A19" s="94" t="str">
        <f aca="false">Bygg!A18</f>
        <v>O-115</v>
      </c>
      <c r="B19" s="95" t="str">
        <f aca="false">Bygg!B18</f>
        <v>Lager</v>
      </c>
      <c r="C19" s="96" t="str">
        <f aca="false">Bygg!C18</f>
        <v>Lager</v>
      </c>
      <c r="D19" s="97" t="n">
        <f aca="false">Bygg!D18</f>
        <v>14</v>
      </c>
      <c r="E19" s="98" t="n">
        <f aca="false">Bygg!E18</f>
        <v>12.4</v>
      </c>
      <c r="F19" s="98" t="n">
        <f aca="false">Bygg!F18</f>
        <v>14.6</v>
      </c>
      <c r="G19" s="32" t="n">
        <f aca="false">Bygg!G18</f>
        <v>0</v>
      </c>
      <c r="H19" s="99"/>
      <c r="I19" s="100"/>
      <c r="J19" s="32"/>
      <c r="K19" s="32"/>
      <c r="L19" s="32"/>
      <c r="M19" s="32"/>
      <c r="N19" s="32"/>
      <c r="O19" s="32"/>
      <c r="P19" s="32"/>
      <c r="Q19" s="99"/>
    </row>
    <row r="20" s="53" customFormat="true" ht="12.75" hidden="false" customHeight="false" outlineLevel="0" collapsed="false">
      <c r="A20" s="94" t="str">
        <f aca="false">Bygg!A19</f>
        <v>O-116</v>
      </c>
      <c r="B20" s="95" t="str">
        <f aca="false">Bygg!B19</f>
        <v>Toalett / våtrom</v>
      </c>
      <c r="C20" s="96" t="str">
        <f aca="false">Bygg!C19</f>
        <v>WC HC</v>
      </c>
      <c r="D20" s="97" t="n">
        <f aca="false">Bygg!D19</f>
        <v>8.6</v>
      </c>
      <c r="E20" s="98" t="n">
        <f aca="false">Bygg!E19</f>
        <v>7.5</v>
      </c>
      <c r="F20" s="98" t="n">
        <f aca="false">Bygg!F19</f>
        <v>11.9</v>
      </c>
      <c r="G20" s="32" t="n">
        <f aca="false">Bygg!G19</f>
        <v>0</v>
      </c>
      <c r="H20" s="99"/>
      <c r="I20" s="100"/>
      <c r="J20" s="32"/>
      <c r="K20" s="32"/>
      <c r="L20" s="32"/>
      <c r="M20" s="32"/>
      <c r="N20" s="32"/>
      <c r="O20" s="32"/>
      <c r="P20" s="32"/>
      <c r="Q20" s="99"/>
    </row>
    <row r="21" s="53" customFormat="true" ht="12.75" hidden="false" customHeight="false" outlineLevel="0" collapsed="false">
      <c r="A21" s="94" t="str">
        <f aca="false">Bygg!A17</f>
        <v>O-114</v>
      </c>
      <c r="B21" s="95" t="str">
        <f aca="false">Bygg!B17</f>
        <v>Korridor</v>
      </c>
      <c r="C21" s="96" t="str">
        <f aca="false">Bygg!C17</f>
        <v>Korridor</v>
      </c>
      <c r="D21" s="97" t="n">
        <f aca="false">Bygg!D17</f>
        <v>11.1</v>
      </c>
      <c r="E21" s="98" t="n">
        <f aca="false">Bygg!E17</f>
        <v>9.1</v>
      </c>
      <c r="F21" s="98" t="n">
        <f aca="false">Bygg!F17</f>
        <v>12.8</v>
      </c>
      <c r="G21" s="32" t="n">
        <f aca="false">Bygg!G17</f>
        <v>0</v>
      </c>
      <c r="H21" s="99"/>
      <c r="I21" s="100"/>
      <c r="J21" s="32"/>
      <c r="K21" s="32"/>
      <c r="L21" s="32"/>
      <c r="M21" s="32"/>
      <c r="N21" s="32"/>
      <c r="O21" s="32"/>
      <c r="P21" s="32"/>
      <c r="Q21" s="99"/>
    </row>
    <row r="22" s="53" customFormat="true" ht="12.75" hidden="false" customHeight="false" outlineLevel="0" collapsed="false">
      <c r="A22" s="94" t="str">
        <f aca="false">Bygg!A20</f>
        <v>O-116A</v>
      </c>
      <c r="B22" s="95" t="str">
        <f aca="false">Bygg!B20</f>
        <v>Toalett / våtrom</v>
      </c>
      <c r="C22" s="96" t="str">
        <f aca="false">Bygg!C20</f>
        <v>Bøttekott</v>
      </c>
      <c r="D22" s="97" t="n">
        <f aca="false">Bygg!D20</f>
        <v>1</v>
      </c>
      <c r="E22" s="98" t="n">
        <f aca="false">Bygg!E20</f>
        <v>0.73</v>
      </c>
      <c r="F22" s="98" t="n">
        <f aca="false">Bygg!F20</f>
        <v>3.5</v>
      </c>
      <c r="G22" s="32" t="n">
        <f aca="false">Bygg!G20</f>
        <v>0</v>
      </c>
      <c r="H22" s="99"/>
      <c r="I22" s="100"/>
      <c r="J22" s="32"/>
      <c r="K22" s="32"/>
      <c r="L22" s="32"/>
      <c r="M22" s="32"/>
      <c r="N22" s="32"/>
      <c r="O22" s="32"/>
      <c r="P22" s="32"/>
      <c r="Q22" s="99"/>
    </row>
    <row r="23" s="53" customFormat="true" ht="12.75" hidden="false" customHeight="false" outlineLevel="0" collapsed="false">
      <c r="A23" s="94" t="str">
        <f aca="false">Bygg!A21</f>
        <v>O-117</v>
      </c>
      <c r="B23" s="95" t="str">
        <f aca="false">Bygg!B21</f>
        <v>Lager</v>
      </c>
      <c r="C23" s="96" t="str">
        <f aca="false">Bygg!C21</f>
        <v>Lager</v>
      </c>
      <c r="D23" s="97" t="n">
        <f aca="false">Bygg!D21</f>
        <v>17.9</v>
      </c>
      <c r="E23" s="98" t="n">
        <f aca="false">Bygg!E21</f>
        <v>16</v>
      </c>
      <c r="F23" s="98" t="n">
        <f aca="false">Bygg!F21</f>
        <v>17.8</v>
      </c>
      <c r="G23" s="32" t="n">
        <f aca="false">Bygg!G21</f>
        <v>0</v>
      </c>
      <c r="H23" s="99"/>
      <c r="I23" s="100"/>
      <c r="J23" s="32"/>
      <c r="K23" s="32"/>
      <c r="L23" s="32"/>
      <c r="M23" s="32"/>
      <c r="N23" s="32"/>
      <c r="O23" s="32"/>
      <c r="P23" s="32"/>
      <c r="Q23" s="99"/>
    </row>
    <row r="24" s="53" customFormat="true" ht="12.75" hidden="false" customHeight="false" outlineLevel="0" collapsed="false">
      <c r="A24" s="94" t="str">
        <f aca="false">Bygg!A22</f>
        <v>O-117A</v>
      </c>
      <c r="B24" s="95" t="str">
        <f aca="false">Bygg!B22</f>
        <v>Toalett / våtrom</v>
      </c>
      <c r="C24" s="96" t="str">
        <f aca="false">Bygg!C22</f>
        <v>WC/dusj</v>
      </c>
      <c r="D24" s="97" t="n">
        <f aca="false">Bygg!D22</f>
        <v>4.8</v>
      </c>
      <c r="E24" s="98" t="n">
        <f aca="false">Bygg!E22</f>
        <v>4</v>
      </c>
      <c r="F24" s="98" t="n">
        <f aca="false">Bygg!F22</f>
        <v>9.6</v>
      </c>
      <c r="G24" s="32" t="n">
        <f aca="false">Bygg!G22</f>
        <v>0</v>
      </c>
      <c r="H24" s="99"/>
      <c r="I24" s="100"/>
      <c r="J24" s="32"/>
      <c r="K24" s="32"/>
      <c r="L24" s="32"/>
      <c r="M24" s="32"/>
      <c r="N24" s="32"/>
      <c r="O24" s="32"/>
      <c r="P24" s="32"/>
      <c r="Q24" s="99"/>
    </row>
    <row r="25" s="53" customFormat="true" ht="12.75" hidden="false" customHeight="false" outlineLevel="0" collapsed="false">
      <c r="A25" s="94" t="str">
        <f aca="false">Bygg!A23</f>
        <v>O-117B</v>
      </c>
      <c r="B25" s="95" t="str">
        <f aca="false">Bygg!B23</f>
        <v>Lager</v>
      </c>
      <c r="C25" s="96" t="str">
        <f aca="false">Bygg!C23</f>
        <v>Garderobe</v>
      </c>
      <c r="D25" s="97" t="n">
        <f aca="false">Bygg!D23</f>
        <v>7.2</v>
      </c>
      <c r="E25" s="98" t="n">
        <f aca="false">Bygg!E23</f>
        <v>6.1</v>
      </c>
      <c r="F25" s="98" t="n">
        <f aca="false">Bygg!F23</f>
        <v>11.4</v>
      </c>
      <c r="G25" s="32" t="n">
        <f aca="false">Bygg!G23</f>
        <v>0</v>
      </c>
      <c r="H25" s="99"/>
      <c r="I25" s="100"/>
      <c r="J25" s="32"/>
      <c r="K25" s="32"/>
      <c r="L25" s="32"/>
      <c r="M25" s="32"/>
      <c r="N25" s="32"/>
      <c r="O25" s="32"/>
      <c r="P25" s="32"/>
      <c r="Q25" s="99"/>
    </row>
    <row r="26" s="53" customFormat="true" ht="12.75" hidden="false" customHeight="false" outlineLevel="0" collapsed="false">
      <c r="A26" s="94" t="str">
        <f aca="false">Bygg!A24</f>
        <v>O-117C</v>
      </c>
      <c r="B26" s="95" t="str">
        <f aca="false">Bygg!B24</f>
        <v>Trapperom</v>
      </c>
      <c r="C26" s="96" t="str">
        <f aca="false">Bygg!C24</f>
        <v>Kjølerom</v>
      </c>
      <c r="D26" s="97" t="n">
        <f aca="false">Bygg!D24</f>
        <v>8.5</v>
      </c>
      <c r="E26" s="98" t="n">
        <f aca="false">Bygg!E24</f>
        <v>5.8</v>
      </c>
      <c r="F26" s="98" t="n">
        <f aca="false">Bygg!F24</f>
        <v>10</v>
      </c>
      <c r="G26" s="32" t="n">
        <f aca="false">Bygg!G24</f>
        <v>0</v>
      </c>
      <c r="H26" s="99"/>
      <c r="I26" s="100"/>
      <c r="J26" s="32"/>
      <c r="K26" s="32"/>
      <c r="L26" s="32"/>
      <c r="M26" s="32"/>
      <c r="N26" s="32"/>
      <c r="O26" s="32"/>
      <c r="P26" s="32"/>
      <c r="Q26" s="99"/>
    </row>
    <row r="27" s="53" customFormat="true" ht="12.75" hidden="false" customHeight="false" outlineLevel="0" collapsed="false">
      <c r="A27" s="94" t="str">
        <f aca="false">Bygg!A25</f>
        <v>O-118</v>
      </c>
      <c r="B27" s="95" t="str">
        <f aca="false">Bygg!B25</f>
        <v>Kantine</v>
      </c>
      <c r="C27" s="96" t="str">
        <f aca="false">Bygg!C25</f>
        <v>Hovedtrapp</v>
      </c>
      <c r="D27" s="97" t="n">
        <f aca="false">Bygg!D25</f>
        <v>31.9</v>
      </c>
      <c r="E27" s="98" t="n">
        <f aca="false">Bygg!E25</f>
        <v>28.6</v>
      </c>
      <c r="F27" s="98" t="n">
        <f aca="false">Bygg!F25</f>
        <v>23.3</v>
      </c>
      <c r="G27" s="32" t="n">
        <f aca="false">Bygg!G25</f>
        <v>0</v>
      </c>
      <c r="H27" s="99"/>
      <c r="I27" s="100"/>
      <c r="J27" s="32"/>
      <c r="K27" s="32"/>
      <c r="L27" s="32"/>
      <c r="M27" s="32"/>
      <c r="N27" s="32"/>
      <c r="O27" s="32"/>
      <c r="P27" s="32"/>
      <c r="Q27" s="99"/>
    </row>
    <row r="28" s="53" customFormat="true" ht="12.75" hidden="false" customHeight="false" outlineLevel="0" collapsed="false">
      <c r="A28" s="94" t="str">
        <f aca="false">Bygg!A26</f>
        <v>O-119</v>
      </c>
      <c r="B28" s="95" t="str">
        <f aca="false">Bygg!B26</f>
        <v>Korridor</v>
      </c>
      <c r="C28" s="96" t="str">
        <f aca="false">Bygg!C26</f>
        <v>Kantine</v>
      </c>
      <c r="D28" s="97" t="n">
        <f aca="false">Bygg!D26</f>
        <v>167.8</v>
      </c>
      <c r="E28" s="98" t="n">
        <f aca="false">Bygg!E26</f>
        <v>161</v>
      </c>
      <c r="F28" s="98" t="n">
        <f aca="false">Bygg!F26</f>
        <v>67.8</v>
      </c>
      <c r="G28" s="32" t="n">
        <f aca="false">Bygg!G26</f>
        <v>0</v>
      </c>
      <c r="H28" s="99"/>
      <c r="I28" s="100"/>
      <c r="J28" s="32"/>
      <c r="K28" s="32"/>
      <c r="L28" s="32"/>
      <c r="M28" s="32"/>
      <c r="N28" s="32"/>
      <c r="O28" s="32"/>
      <c r="P28" s="32"/>
      <c r="Q28" s="99"/>
    </row>
    <row r="29" s="53" customFormat="true" ht="12.75" hidden="false" customHeight="false" outlineLevel="0" collapsed="false">
      <c r="A29" s="94" t="str">
        <f aca="false">Bygg!A27</f>
        <v>O-120</v>
      </c>
      <c r="B29" s="95" t="str">
        <f aca="false">Bygg!B27</f>
        <v>Grupperom</v>
      </c>
      <c r="C29" s="96" t="str">
        <f aca="false">Bygg!C27</f>
        <v>Vindfang</v>
      </c>
      <c r="D29" s="97" t="n">
        <f aca="false">Bygg!D27</f>
        <v>36.4</v>
      </c>
      <c r="E29" s="98" t="n">
        <f aca="false">Bygg!E27</f>
        <v>32.1</v>
      </c>
      <c r="F29" s="98" t="n">
        <f aca="false">Bygg!F27</f>
        <v>23.2</v>
      </c>
      <c r="G29" s="32" t="n">
        <f aca="false">Bygg!G27</f>
        <v>0</v>
      </c>
      <c r="H29" s="99"/>
      <c r="I29" s="100"/>
      <c r="J29" s="32"/>
      <c r="K29" s="32"/>
      <c r="L29" s="32"/>
      <c r="M29" s="32"/>
      <c r="N29" s="32"/>
      <c r="O29" s="32"/>
      <c r="P29" s="32"/>
      <c r="Q29" s="99"/>
    </row>
    <row r="30" s="53" customFormat="true" ht="12.75" hidden="false" customHeight="false" outlineLevel="0" collapsed="false">
      <c r="A30" s="94" t="str">
        <f aca="false">Bygg!A28</f>
        <v>O-121</v>
      </c>
      <c r="B30" s="95" t="str">
        <f aca="false">Bygg!B28</f>
        <v>Grupperom</v>
      </c>
      <c r="C30" s="96" t="str">
        <f aca="false">Bygg!C28</f>
        <v>Kontor</v>
      </c>
      <c r="D30" s="97" t="n">
        <f aca="false">Bygg!D28</f>
        <v>22.2</v>
      </c>
      <c r="E30" s="98" t="n">
        <f aca="false">Bygg!E28</f>
        <v>20.4</v>
      </c>
      <c r="F30" s="98" t="n">
        <f aca="false">Bygg!F28</f>
        <v>18.7</v>
      </c>
      <c r="G30" s="32" t="n">
        <f aca="false">Bygg!G28</f>
        <v>0</v>
      </c>
      <c r="H30" s="99"/>
      <c r="I30" s="100"/>
      <c r="J30" s="32"/>
      <c r="K30" s="32"/>
      <c r="L30" s="32"/>
      <c r="M30" s="32"/>
      <c r="N30" s="32"/>
      <c r="O30" s="32"/>
      <c r="P30" s="32"/>
      <c r="Q30" s="99"/>
    </row>
    <row r="31" s="53" customFormat="true" ht="12.75" hidden="false" customHeight="false" outlineLevel="0" collapsed="false">
      <c r="A31" s="94" t="str">
        <f aca="false">Bygg!A29</f>
        <v>O-123</v>
      </c>
      <c r="B31" s="95" t="str">
        <f aca="false">Bygg!B29</f>
        <v>Grupperom</v>
      </c>
      <c r="C31" s="96" t="str">
        <f aca="false">Bygg!C29</f>
        <v>Kontor</v>
      </c>
      <c r="D31" s="97" t="n">
        <f aca="false">Bygg!D29</f>
        <v>22.2</v>
      </c>
      <c r="E31" s="98" t="n">
        <f aca="false">Bygg!E29</f>
        <v>20.7</v>
      </c>
      <c r="F31" s="98" t="n">
        <f aca="false">Bygg!F29</f>
        <v>18.8</v>
      </c>
      <c r="G31" s="32" t="n">
        <f aca="false">Bygg!G29</f>
        <v>0</v>
      </c>
      <c r="H31" s="99"/>
      <c r="I31" s="100"/>
      <c r="J31" s="32"/>
      <c r="K31" s="32"/>
      <c r="L31" s="32"/>
      <c r="M31" s="32"/>
      <c r="N31" s="32"/>
      <c r="O31" s="32"/>
      <c r="P31" s="32"/>
      <c r="Q31" s="99"/>
    </row>
    <row r="32" s="53" customFormat="true" ht="12.75" hidden="false" customHeight="false" outlineLevel="0" collapsed="false">
      <c r="A32" s="94" t="str">
        <f aca="false">Bygg!A30</f>
        <v>O-125</v>
      </c>
      <c r="B32" s="95" t="str">
        <f aca="false">Bygg!B30</f>
        <v>Grupperom</v>
      </c>
      <c r="C32" s="96" t="str">
        <f aca="false">Bygg!C30</f>
        <v>Kontor</v>
      </c>
      <c r="D32" s="97" t="n">
        <f aca="false">Bygg!D30</f>
        <v>14.8</v>
      </c>
      <c r="E32" s="98" t="n">
        <f aca="false">Bygg!E30</f>
        <v>13.6</v>
      </c>
      <c r="F32" s="98" t="n">
        <f aca="false">Bygg!F30</f>
        <v>16.4</v>
      </c>
      <c r="G32" s="32" t="n">
        <f aca="false">Bygg!G30</f>
        <v>0</v>
      </c>
      <c r="H32" s="99"/>
      <c r="I32" s="100"/>
      <c r="J32" s="32"/>
      <c r="K32" s="32"/>
      <c r="L32" s="32"/>
      <c r="M32" s="32"/>
      <c r="N32" s="32"/>
      <c r="O32" s="32"/>
      <c r="P32" s="32"/>
      <c r="Q32" s="99"/>
    </row>
    <row r="33" s="53" customFormat="true" ht="12.75" hidden="false" customHeight="false" outlineLevel="0" collapsed="false">
      <c r="A33" s="94" t="str">
        <f aca="false">Bygg!A31</f>
        <v>O-126</v>
      </c>
      <c r="B33" s="95" t="str">
        <f aca="false">Bygg!B31</f>
        <v>Grupperom</v>
      </c>
      <c r="C33" s="96" t="str">
        <f aca="false">Bygg!C31</f>
        <v>Kontor</v>
      </c>
      <c r="D33" s="97" t="n">
        <f aca="false">Bygg!D31</f>
        <v>14.8</v>
      </c>
      <c r="E33" s="98" t="n">
        <f aca="false">Bygg!E31</f>
        <v>13.6</v>
      </c>
      <c r="F33" s="98" t="n">
        <f aca="false">Bygg!F31</f>
        <v>16.4</v>
      </c>
      <c r="G33" s="32" t="n">
        <f aca="false">Bygg!G31</f>
        <v>0</v>
      </c>
      <c r="H33" s="99"/>
      <c r="I33" s="100"/>
      <c r="J33" s="32"/>
      <c r="K33" s="32"/>
      <c r="L33" s="32"/>
      <c r="M33" s="32"/>
      <c r="N33" s="32"/>
      <c r="O33" s="32"/>
      <c r="P33" s="32"/>
      <c r="Q33" s="99"/>
    </row>
    <row r="34" s="53" customFormat="true" ht="12.75" hidden="false" customHeight="false" outlineLevel="0" collapsed="false">
      <c r="A34" s="94" t="str">
        <f aca="false">Bygg!A32</f>
        <v>O-127</v>
      </c>
      <c r="B34" s="95" t="str">
        <f aca="false">Bygg!B32</f>
        <v>Grupperom</v>
      </c>
      <c r="C34" s="96" t="str">
        <f aca="false">Bygg!C32</f>
        <v>Kontor</v>
      </c>
      <c r="D34" s="97" t="n">
        <f aca="false">Bygg!D32</f>
        <v>14.8</v>
      </c>
      <c r="E34" s="98" t="n">
        <f aca="false">Bygg!E32</f>
        <v>13.6</v>
      </c>
      <c r="F34" s="98" t="n">
        <f aca="false">Bygg!F32</f>
        <v>16.4</v>
      </c>
      <c r="G34" s="32" t="n">
        <f aca="false">Bygg!G32</f>
        <v>0</v>
      </c>
      <c r="H34" s="99"/>
      <c r="I34" s="100"/>
      <c r="J34" s="32"/>
      <c r="K34" s="32"/>
      <c r="L34" s="32"/>
      <c r="M34" s="32"/>
      <c r="N34" s="32"/>
      <c r="O34" s="32"/>
      <c r="P34" s="32"/>
      <c r="Q34" s="99"/>
    </row>
    <row r="35" s="53" customFormat="true" ht="12.75" hidden="false" customHeight="false" outlineLevel="0" collapsed="false">
      <c r="A35" s="94" t="str">
        <f aca="false">Bygg!A33</f>
        <v>O-128</v>
      </c>
      <c r="B35" s="95" t="str">
        <f aca="false">Bygg!B33</f>
        <v>Grupperom</v>
      </c>
      <c r="C35" s="96" t="str">
        <f aca="false">Bygg!C33</f>
        <v>Kontor</v>
      </c>
      <c r="D35" s="97" t="n">
        <f aca="false">Bygg!D33</f>
        <v>14.8</v>
      </c>
      <c r="E35" s="98" t="n">
        <f aca="false">Bygg!E33</f>
        <v>13.6</v>
      </c>
      <c r="F35" s="98" t="n">
        <f aca="false">Bygg!F33</f>
        <v>16.4</v>
      </c>
      <c r="G35" s="32" t="n">
        <f aca="false">Bygg!G33</f>
        <v>0</v>
      </c>
      <c r="H35" s="99"/>
      <c r="I35" s="100"/>
      <c r="J35" s="32"/>
      <c r="K35" s="32"/>
      <c r="L35" s="32"/>
      <c r="M35" s="32"/>
      <c r="N35" s="32"/>
      <c r="O35" s="32"/>
      <c r="P35" s="32"/>
      <c r="Q35" s="99"/>
    </row>
    <row r="36" s="53" customFormat="true" ht="12.75" hidden="false" customHeight="false" outlineLevel="0" collapsed="false">
      <c r="A36" s="94" t="str">
        <f aca="false">Bygg!A34</f>
        <v>O-129</v>
      </c>
      <c r="B36" s="95" t="str">
        <f aca="false">Bygg!B34</f>
        <v>Grupperom</v>
      </c>
      <c r="C36" s="96" t="str">
        <f aca="false">Bygg!C34</f>
        <v>Kontor</v>
      </c>
      <c r="D36" s="97" t="n">
        <f aca="false">Bygg!D34</f>
        <v>14.8</v>
      </c>
      <c r="E36" s="98" t="n">
        <f aca="false">Bygg!E34</f>
        <v>13.6</v>
      </c>
      <c r="F36" s="98" t="n">
        <f aca="false">Bygg!F34</f>
        <v>16.4</v>
      </c>
      <c r="G36" s="32" t="n">
        <f aca="false">Bygg!G34</f>
        <v>0</v>
      </c>
      <c r="H36" s="99"/>
      <c r="I36" s="100"/>
      <c r="J36" s="32"/>
      <c r="K36" s="32"/>
      <c r="L36" s="32"/>
      <c r="M36" s="32"/>
      <c r="N36" s="32"/>
      <c r="O36" s="32"/>
      <c r="P36" s="32"/>
      <c r="Q36" s="99"/>
    </row>
    <row r="37" s="53" customFormat="true" ht="12.75" hidden="false" customHeight="false" outlineLevel="0" collapsed="false">
      <c r="A37" s="94" t="str">
        <f aca="false">Bygg!A35</f>
        <v>O-130</v>
      </c>
      <c r="B37" s="95" t="str">
        <f aca="false">Bygg!B35</f>
        <v>Korridor</v>
      </c>
      <c r="C37" s="96" t="str">
        <f aca="false">Bygg!C35</f>
        <v>Kontor</v>
      </c>
      <c r="D37" s="97" t="n">
        <f aca="false">Bygg!D35</f>
        <v>14.8</v>
      </c>
      <c r="E37" s="98" t="n">
        <f aca="false">Bygg!E35</f>
        <v>13.6</v>
      </c>
      <c r="F37" s="98" t="n">
        <f aca="false">Bygg!F35</f>
        <v>16.4</v>
      </c>
      <c r="G37" s="32" t="n">
        <f aca="false">Bygg!G35</f>
        <v>0</v>
      </c>
      <c r="H37" s="99"/>
      <c r="I37" s="100"/>
      <c r="J37" s="32"/>
      <c r="K37" s="32"/>
      <c r="L37" s="32"/>
      <c r="M37" s="32"/>
      <c r="N37" s="32"/>
      <c r="O37" s="32"/>
      <c r="P37" s="32"/>
      <c r="Q37" s="99"/>
    </row>
    <row r="38" s="53" customFormat="true" ht="12.75" hidden="false" customHeight="false" outlineLevel="0" collapsed="false">
      <c r="A38" s="94" t="str">
        <f aca="false">Bygg!A36</f>
        <v>O-131</v>
      </c>
      <c r="B38" s="95" t="str">
        <f aca="false">Bygg!B36</f>
        <v>Klasserom</v>
      </c>
      <c r="C38" s="96" t="str">
        <f aca="false">Bygg!C36</f>
        <v>Korridor</v>
      </c>
      <c r="D38" s="97" t="n">
        <f aca="false">Bygg!D36</f>
        <v>50.9</v>
      </c>
      <c r="E38" s="98" t="n">
        <f aca="false">Bygg!E36</f>
        <v>45.7</v>
      </c>
      <c r="F38" s="98" t="n">
        <f aca="false">Bygg!F36</f>
        <v>47.3</v>
      </c>
      <c r="G38" s="32" t="n">
        <f aca="false">Bygg!G36</f>
        <v>0</v>
      </c>
      <c r="H38" s="99"/>
      <c r="I38" s="100"/>
      <c r="J38" s="32"/>
      <c r="K38" s="32"/>
      <c r="L38" s="32"/>
      <c r="M38" s="32"/>
      <c r="N38" s="32"/>
      <c r="O38" s="32"/>
      <c r="P38" s="32"/>
      <c r="Q38" s="99"/>
    </row>
    <row r="39" s="53" customFormat="true" ht="12.75" hidden="false" customHeight="false" outlineLevel="0" collapsed="false">
      <c r="A39" s="94" t="str">
        <f aca="false">Bygg!A37</f>
        <v>O-134</v>
      </c>
      <c r="B39" s="95" t="str">
        <f aca="false">Bygg!B37</f>
        <v>Kontor</v>
      </c>
      <c r="C39" s="96" t="str">
        <f aca="false">Bygg!C37</f>
        <v>Lesesal</v>
      </c>
      <c r="D39" s="97" t="n">
        <f aca="false">Bygg!D37</f>
        <v>91.3</v>
      </c>
      <c r="E39" s="98" t="n">
        <f aca="false">Bygg!E37</f>
        <v>83.2</v>
      </c>
      <c r="F39" s="98" t="n">
        <f aca="false">Bygg!F37</f>
        <v>38.9</v>
      </c>
      <c r="G39" s="32" t="n">
        <f aca="false">Bygg!G37</f>
        <v>0</v>
      </c>
      <c r="H39" s="99"/>
      <c r="I39" s="100"/>
      <c r="J39" s="32"/>
      <c r="K39" s="32"/>
      <c r="L39" s="32"/>
      <c r="M39" s="32"/>
      <c r="N39" s="32"/>
      <c r="O39" s="32"/>
      <c r="P39" s="32"/>
      <c r="Q39" s="99"/>
    </row>
    <row r="40" s="53" customFormat="true" ht="12.75" hidden="false" customHeight="false" outlineLevel="0" collapsed="false">
      <c r="A40" s="94" t="str">
        <f aca="false">Bygg!A38</f>
        <v>O-140</v>
      </c>
      <c r="B40" s="95" t="str">
        <f aca="false">Bygg!B38</f>
        <v>Toalett / våtrom</v>
      </c>
      <c r="C40" s="96" t="str">
        <f aca="false">Bygg!C38</f>
        <v>Kontor</v>
      </c>
      <c r="D40" s="97" t="n">
        <f aca="false">Bygg!D38</f>
        <v>32.1</v>
      </c>
      <c r="E40" s="98" t="n">
        <f aca="false">Bygg!E38</f>
        <v>28.2</v>
      </c>
      <c r="F40" s="98" t="n">
        <f aca="false">Bygg!F38</f>
        <v>24.1</v>
      </c>
      <c r="G40" s="32" t="n">
        <f aca="false">Bygg!G38</f>
        <v>0</v>
      </c>
      <c r="H40" s="99"/>
      <c r="I40" s="100"/>
      <c r="J40" s="32"/>
      <c r="K40" s="32"/>
      <c r="L40" s="32"/>
      <c r="M40" s="32"/>
      <c r="N40" s="32"/>
      <c r="O40" s="32"/>
      <c r="P40" s="32"/>
      <c r="Q40" s="99"/>
    </row>
    <row r="41" s="53" customFormat="true" ht="12.75" hidden="false" customHeight="false" outlineLevel="0" collapsed="false">
      <c r="A41" s="94" t="str">
        <f aca="false">Bygg!A39</f>
        <v>O-142</v>
      </c>
      <c r="B41" s="95" t="str">
        <f aca="false">Bygg!B39</f>
        <v>Toalett / våtrom</v>
      </c>
      <c r="C41" s="96" t="str">
        <f aca="false">Bygg!C39</f>
        <v>Bøttekott</v>
      </c>
      <c r="D41" s="97" t="n">
        <f aca="false">Bygg!D39</f>
        <v>9.1</v>
      </c>
      <c r="E41" s="98" t="n">
        <f aca="false">Bygg!E39</f>
        <v>7.7</v>
      </c>
      <c r="F41" s="98" t="n">
        <f aca="false">Bygg!F39</f>
        <v>11.4</v>
      </c>
      <c r="G41" s="32" t="n">
        <f aca="false">Bygg!G39</f>
        <v>0</v>
      </c>
      <c r="H41" s="99"/>
      <c r="I41" s="100"/>
      <c r="J41" s="32"/>
      <c r="K41" s="32"/>
      <c r="L41" s="32"/>
      <c r="M41" s="32"/>
      <c r="N41" s="32"/>
      <c r="O41" s="32"/>
      <c r="P41" s="32"/>
      <c r="Q41" s="99"/>
    </row>
    <row r="42" s="53" customFormat="true" ht="12.75" hidden="false" customHeight="false" outlineLevel="0" collapsed="false">
      <c r="A42" s="94" t="str">
        <f aca="false">Bygg!A40</f>
        <v>O-143</v>
      </c>
      <c r="B42" s="95" t="str">
        <f aca="false">Bygg!B40</f>
        <v>Toalett / våtrom</v>
      </c>
      <c r="C42" s="96" t="str">
        <f aca="false">Bygg!C40</f>
        <v>WCD</v>
      </c>
      <c r="D42" s="97" t="n">
        <f aca="false">Bygg!D40</f>
        <v>6.4</v>
      </c>
      <c r="E42" s="98" t="n">
        <f aca="false">Bygg!E40</f>
        <v>5.3</v>
      </c>
      <c r="F42" s="98" t="n">
        <f aca="false">Bygg!F40</f>
        <v>10.2</v>
      </c>
      <c r="G42" s="32" t="n">
        <f aca="false">Bygg!G40</f>
        <v>0</v>
      </c>
      <c r="H42" s="99"/>
      <c r="I42" s="100"/>
      <c r="J42" s="32"/>
      <c r="K42" s="32"/>
      <c r="L42" s="32"/>
      <c r="M42" s="32"/>
      <c r="N42" s="32"/>
      <c r="O42" s="32"/>
      <c r="P42" s="32"/>
      <c r="Q42" s="99"/>
    </row>
    <row r="43" s="53" customFormat="true" ht="12.75" hidden="false" customHeight="false" outlineLevel="0" collapsed="false">
      <c r="A43" s="94" t="str">
        <f aca="false">Bygg!A41</f>
        <v>O-144</v>
      </c>
      <c r="B43" s="95" t="str">
        <f aca="false">Bygg!B41</f>
        <v>Teknisk rom</v>
      </c>
      <c r="C43" s="96" t="str">
        <f aca="false">Bygg!C41</f>
        <v>WCH</v>
      </c>
      <c r="D43" s="97" t="n">
        <f aca="false">Bygg!D41</f>
        <v>7.6</v>
      </c>
      <c r="E43" s="98" t="n">
        <f aca="false">Bygg!E41</f>
        <v>5.5</v>
      </c>
      <c r="F43" s="98" t="n">
        <f aca="false">Bygg!F41</f>
        <v>10.3</v>
      </c>
      <c r="G43" s="32" t="n">
        <f aca="false">Bygg!G41</f>
        <v>0</v>
      </c>
      <c r="H43" s="99"/>
      <c r="I43" s="100"/>
      <c r="J43" s="32"/>
      <c r="K43" s="32"/>
      <c r="L43" s="32"/>
      <c r="M43" s="32"/>
      <c r="N43" s="32"/>
      <c r="O43" s="32"/>
      <c r="P43" s="32"/>
      <c r="Q43" s="99"/>
    </row>
    <row r="44" s="53" customFormat="true" ht="12.75" hidden="false" customHeight="false" outlineLevel="0" collapsed="false">
      <c r="A44" s="94" t="str">
        <f aca="false">Bygg!A42</f>
        <v>O-1-A</v>
      </c>
      <c r="B44" s="95" t="str">
        <f aca="false">Bygg!B42</f>
        <v>Teknisk rom</v>
      </c>
      <c r="C44" s="96" t="str">
        <f aca="false">Bygg!C42</f>
        <v>Tavle, O-1-a</v>
      </c>
      <c r="D44" s="97" t="n">
        <f aca="false">Bygg!D42</f>
        <v>0.8</v>
      </c>
      <c r="E44" s="98" t="n">
        <f aca="false">Bygg!E42</f>
        <v>0.6</v>
      </c>
      <c r="F44" s="98" t="n">
        <f aca="false">Bygg!F42</f>
        <v>3.2</v>
      </c>
      <c r="G44" s="32" t="n">
        <f aca="false">Bygg!G42</f>
        <v>0</v>
      </c>
      <c r="H44" s="99"/>
      <c r="I44" s="100"/>
      <c r="J44" s="32"/>
      <c r="K44" s="32"/>
      <c r="L44" s="32"/>
      <c r="M44" s="32"/>
      <c r="N44" s="32"/>
      <c r="O44" s="32"/>
      <c r="P44" s="32"/>
      <c r="Q44" s="99"/>
    </row>
    <row r="45" s="53" customFormat="true" ht="12.75" hidden="false" customHeight="false" outlineLevel="0" collapsed="false">
      <c r="A45" s="94" t="str">
        <f aca="false">Bygg!A43</f>
        <v>O-1-B</v>
      </c>
      <c r="B45" s="95" t="str">
        <f aca="false">Bygg!B43</f>
        <v>Korridor</v>
      </c>
      <c r="C45" s="96" t="str">
        <f aca="false">Bygg!C43</f>
        <v>El. Tavle, O-2-a</v>
      </c>
      <c r="D45" s="97" t="n">
        <f aca="false">Bygg!D43</f>
        <v>0.8</v>
      </c>
      <c r="E45" s="98" t="n">
        <f aca="false">Bygg!E43</f>
        <v>0.6</v>
      </c>
      <c r="F45" s="98" t="n">
        <f aca="false">Bygg!F43</f>
        <v>3.2</v>
      </c>
      <c r="G45" s="32" t="n">
        <f aca="false">Bygg!G43</f>
        <v>0</v>
      </c>
      <c r="H45" s="99"/>
      <c r="I45" s="100"/>
      <c r="J45" s="32"/>
      <c r="K45" s="32"/>
      <c r="L45" s="32"/>
      <c r="M45" s="32"/>
      <c r="N45" s="32"/>
      <c r="O45" s="32"/>
      <c r="P45" s="32"/>
      <c r="Q45" s="99"/>
    </row>
    <row r="46" s="53" customFormat="true" ht="12.75" hidden="false" customHeight="false" outlineLevel="0" collapsed="false">
      <c r="A46" s="94" t="str">
        <f aca="false">Bygg!A44</f>
        <v>P-100</v>
      </c>
      <c r="B46" s="95" t="str">
        <f aca="false">Bygg!B44</f>
        <v>Arkiv</v>
      </c>
      <c r="C46" s="96" t="str">
        <f aca="false">Bygg!C44</f>
        <v>Korridor</v>
      </c>
      <c r="D46" s="97" t="n">
        <f aca="false">Bygg!D44</f>
        <v>19.5</v>
      </c>
      <c r="E46" s="98" t="n">
        <f aca="false">Bygg!E44</f>
        <v>16.4</v>
      </c>
      <c r="F46" s="98" t="n">
        <f aca="false">Bygg!F44</f>
        <v>26.2</v>
      </c>
      <c r="G46" s="32" t="n">
        <f aca="false">Bygg!G44</f>
        <v>0</v>
      </c>
      <c r="H46" s="99"/>
      <c r="I46" s="100"/>
      <c r="J46" s="32"/>
      <c r="K46" s="32"/>
      <c r="L46" s="32"/>
      <c r="M46" s="32"/>
      <c r="N46" s="32"/>
      <c r="O46" s="32"/>
      <c r="P46" s="32"/>
      <c r="Q46" s="99"/>
    </row>
    <row r="47" s="53" customFormat="true" ht="12.75" hidden="false" customHeight="false" outlineLevel="0" collapsed="false">
      <c r="A47" s="94" t="str">
        <f aca="false">Bygg!A45</f>
        <v>P-101</v>
      </c>
      <c r="B47" s="95" t="str">
        <f aca="false">Bygg!B45</f>
        <v>Arkiv</v>
      </c>
      <c r="C47" s="96" t="str">
        <f aca="false">Bygg!C45</f>
        <v>Arkiv</v>
      </c>
      <c r="D47" s="97" t="n">
        <f aca="false">Bygg!D45</f>
        <v>10.4</v>
      </c>
      <c r="E47" s="98" t="n">
        <f aca="false">Bygg!E45</f>
        <v>9.3</v>
      </c>
      <c r="F47" s="98" t="n">
        <f aca="false">Bygg!F45</f>
        <v>12.4</v>
      </c>
      <c r="G47" s="32" t="n">
        <f aca="false">Bygg!G45</f>
        <v>0</v>
      </c>
      <c r="H47" s="99"/>
      <c r="I47" s="100"/>
      <c r="J47" s="32"/>
      <c r="K47" s="32"/>
      <c r="L47" s="32"/>
      <c r="M47" s="32"/>
      <c r="N47" s="32"/>
      <c r="O47" s="32"/>
      <c r="P47" s="32"/>
      <c r="Q47" s="99"/>
    </row>
    <row r="48" s="53" customFormat="true" ht="12.75" hidden="false" customHeight="false" outlineLevel="0" collapsed="false">
      <c r="A48" s="94" t="str">
        <f aca="false">Bygg!A46</f>
        <v>P-102</v>
      </c>
      <c r="B48" s="95" t="str">
        <f aca="false">Bygg!B46</f>
        <v>Teknisk rom</v>
      </c>
      <c r="C48" s="96" t="str">
        <f aca="false">Bygg!C46</f>
        <v>Arkiv</v>
      </c>
      <c r="D48" s="97" t="n">
        <f aca="false">Bygg!D46</f>
        <v>19.7</v>
      </c>
      <c r="E48" s="98" t="n">
        <f aca="false">Bygg!E46</f>
        <v>16.8</v>
      </c>
      <c r="F48" s="98" t="n">
        <f aca="false">Bygg!F46</f>
        <v>20.7</v>
      </c>
      <c r="G48" s="32" t="n">
        <f aca="false">Bygg!G46</f>
        <v>0</v>
      </c>
      <c r="H48" s="99"/>
      <c r="I48" s="100"/>
      <c r="J48" s="32"/>
      <c r="K48" s="32"/>
      <c r="L48" s="32"/>
      <c r="M48" s="32"/>
      <c r="N48" s="32"/>
      <c r="O48" s="32"/>
      <c r="P48" s="32"/>
      <c r="Q48" s="99"/>
    </row>
    <row r="49" s="53" customFormat="true" ht="12.75" hidden="false" customHeight="false" outlineLevel="0" collapsed="false">
      <c r="A49" s="94" t="str">
        <f aca="false">Bygg!A47</f>
        <v>P-103</v>
      </c>
      <c r="B49" s="95" t="str">
        <f aca="false">Bygg!B47</f>
        <v>Teknisk rom</v>
      </c>
      <c r="C49" s="96" t="str">
        <f aca="false">Bygg!C47</f>
        <v>Lager</v>
      </c>
      <c r="D49" s="97" t="n">
        <f aca="false">Bygg!D47</f>
        <v>13.9</v>
      </c>
      <c r="E49" s="98" t="n">
        <f aca="false">Bygg!E47</f>
        <v>12.3</v>
      </c>
      <c r="F49" s="98" t="n">
        <f aca="false">Bygg!F47</f>
        <v>14.7</v>
      </c>
      <c r="G49" s="32" t="n">
        <f aca="false">Bygg!G47</f>
        <v>0</v>
      </c>
      <c r="H49" s="99"/>
      <c r="I49" s="100"/>
      <c r="J49" s="32"/>
      <c r="K49" s="32"/>
      <c r="L49" s="32"/>
      <c r="M49" s="32"/>
      <c r="N49" s="32"/>
      <c r="O49" s="32"/>
      <c r="P49" s="32"/>
      <c r="Q49" s="99"/>
    </row>
    <row r="50" s="53" customFormat="true" ht="12.75" hidden="false" customHeight="false" outlineLevel="0" collapsed="false">
      <c r="A50" s="94" t="str">
        <f aca="false">Bygg!A48</f>
        <v>P-104</v>
      </c>
      <c r="B50" s="95" t="str">
        <f aca="false">Bygg!B48</f>
        <v>Teknisk rom</v>
      </c>
      <c r="C50" s="96" t="str">
        <f aca="false">Bygg!C48</f>
        <v>Hoved tavle</v>
      </c>
      <c r="D50" s="97" t="n">
        <f aca="false">Bygg!D48</f>
        <v>27.4</v>
      </c>
      <c r="E50" s="98" t="n">
        <f aca="false">Bygg!E48</f>
        <v>24.9</v>
      </c>
      <c r="F50" s="98" t="n">
        <f aca="false">Bygg!F48</f>
        <v>20</v>
      </c>
      <c r="G50" s="32" t="n">
        <f aca="false">Bygg!G48</f>
        <v>0</v>
      </c>
      <c r="H50" s="99"/>
      <c r="I50" s="100"/>
      <c r="J50" s="32"/>
      <c r="K50" s="32"/>
      <c r="L50" s="32"/>
      <c r="M50" s="32"/>
      <c r="N50" s="32"/>
      <c r="O50" s="32"/>
      <c r="P50" s="32"/>
      <c r="Q50" s="99"/>
    </row>
    <row r="51" s="53" customFormat="true" ht="12.75" hidden="false" customHeight="false" outlineLevel="0" collapsed="false">
      <c r="A51" s="94" t="str">
        <f aca="false">Bygg!A49</f>
        <v>P-105</v>
      </c>
      <c r="B51" s="95" t="str">
        <f aca="false">Bygg!B49</f>
        <v>Sjakt</v>
      </c>
      <c r="C51" s="96" t="str">
        <f aca="false">Bygg!C49</f>
        <v>Trafo</v>
      </c>
      <c r="D51" s="97" t="n">
        <f aca="false">Bygg!D49</f>
        <v>36</v>
      </c>
      <c r="E51" s="98" t="n">
        <f aca="false">Bygg!E49</f>
        <v>31.6</v>
      </c>
      <c r="F51" s="98" t="n">
        <f aca="false">Bygg!F49</f>
        <v>22.6</v>
      </c>
      <c r="G51" s="32" t="n">
        <f aca="false">Bygg!G49</f>
        <v>0</v>
      </c>
      <c r="H51" s="99"/>
      <c r="I51" s="100"/>
      <c r="J51" s="32"/>
      <c r="K51" s="32"/>
      <c r="L51" s="32"/>
      <c r="M51" s="32"/>
      <c r="N51" s="32"/>
      <c r="O51" s="32"/>
      <c r="P51" s="32"/>
      <c r="Q51" s="99"/>
    </row>
    <row r="52" s="53" customFormat="true" ht="12.75" hidden="false" customHeight="false" outlineLevel="0" collapsed="false">
      <c r="A52" s="94" t="str">
        <f aca="false">Bygg!A50</f>
        <v>P-106</v>
      </c>
      <c r="B52" s="95" t="str">
        <f aca="false">Bygg!B50</f>
        <v>Lager</v>
      </c>
      <c r="C52" s="96" t="str">
        <f aca="false">Bygg!C50</f>
        <v>Sjakt</v>
      </c>
      <c r="D52" s="97" t="n">
        <f aca="false">Bygg!D50</f>
        <v>14.1</v>
      </c>
      <c r="E52" s="98" t="n">
        <f aca="false">Bygg!E50</f>
        <v>10.9</v>
      </c>
      <c r="F52" s="98" t="n">
        <f aca="false">Bygg!F50</f>
        <v>14.2</v>
      </c>
      <c r="G52" s="32" t="n">
        <f aca="false">Bygg!G50</f>
        <v>0</v>
      </c>
      <c r="H52" s="99"/>
      <c r="I52" s="100"/>
      <c r="J52" s="32"/>
      <c r="K52" s="32"/>
      <c r="L52" s="32"/>
      <c r="M52" s="32"/>
      <c r="N52" s="32"/>
      <c r="O52" s="32"/>
      <c r="P52" s="32"/>
      <c r="Q52" s="99"/>
    </row>
    <row r="53" s="53" customFormat="true" ht="12.75" hidden="false" customHeight="false" outlineLevel="0" collapsed="false">
      <c r="A53" s="94" t="str">
        <f aca="false">Bygg!A51</f>
        <v>P-107</v>
      </c>
      <c r="B53" s="95" t="str">
        <f aca="false">Bygg!B51</f>
        <v>Tilfluktsrom</v>
      </c>
      <c r="C53" s="96" t="str">
        <f aca="false">Bygg!C51</f>
        <v>Lager</v>
      </c>
      <c r="D53" s="97" t="n">
        <f aca="false">Bygg!D51</f>
        <v>3.1</v>
      </c>
      <c r="E53" s="98" t="n">
        <f aca="false">Bygg!E51</f>
        <v>2.5</v>
      </c>
      <c r="F53" s="98" t="n">
        <f aca="false">Bygg!F51</f>
        <v>6.4</v>
      </c>
      <c r="G53" s="32" t="n">
        <f aca="false">Bygg!G51</f>
        <v>0</v>
      </c>
      <c r="H53" s="99"/>
      <c r="I53" s="100"/>
      <c r="J53" s="32"/>
      <c r="K53" s="32"/>
      <c r="L53" s="32"/>
      <c r="M53" s="32"/>
      <c r="N53" s="32"/>
      <c r="O53" s="32"/>
      <c r="P53" s="32"/>
      <c r="Q53" s="99"/>
    </row>
    <row r="54" s="53" customFormat="true" ht="12.75" hidden="false" customHeight="false" outlineLevel="0" collapsed="false">
      <c r="A54" s="94" t="str">
        <f aca="false">Bygg!A52</f>
        <v>P-108</v>
      </c>
      <c r="B54" s="95" t="str">
        <f aca="false">Bygg!B52</f>
        <v>Tilfluktsrom</v>
      </c>
      <c r="C54" s="96" t="str">
        <f aca="false">Bygg!C52</f>
        <v>Sluse</v>
      </c>
      <c r="D54" s="97" t="n">
        <f aca="false">Bygg!D52</f>
        <v>8.2</v>
      </c>
      <c r="E54" s="98" t="n">
        <f aca="false">Bygg!E52</f>
        <v>6.2</v>
      </c>
      <c r="F54" s="98" t="n">
        <f aca="false">Bygg!F52</f>
        <v>9.9</v>
      </c>
      <c r="G54" s="32" t="n">
        <f aca="false">Bygg!G52</f>
        <v>0</v>
      </c>
      <c r="H54" s="99"/>
      <c r="I54" s="100"/>
      <c r="J54" s="32"/>
      <c r="K54" s="32"/>
      <c r="L54" s="32"/>
      <c r="M54" s="32"/>
      <c r="N54" s="32"/>
      <c r="O54" s="32"/>
      <c r="P54" s="32"/>
      <c r="Q54" s="99"/>
    </row>
    <row r="55" s="53" customFormat="true" ht="12.75" hidden="false" customHeight="false" outlineLevel="0" collapsed="false">
      <c r="A55" s="94" t="str">
        <f aca="false">Bygg!A53</f>
        <v>P-109</v>
      </c>
      <c r="B55" s="95" t="str">
        <f aca="false">Bygg!B53</f>
        <v>Toalett / våtrom</v>
      </c>
      <c r="C55" s="96" t="str">
        <f aca="false">Bygg!C53</f>
        <v>Tilfluktsrom</v>
      </c>
      <c r="D55" s="97" t="n">
        <f aca="false">Bygg!D53</f>
        <v>82.4</v>
      </c>
      <c r="E55" s="98" t="n">
        <f aca="false">Bygg!E53</f>
        <v>75.9</v>
      </c>
      <c r="F55" s="98" t="n">
        <f aca="false">Bygg!F53</f>
        <v>37.5</v>
      </c>
      <c r="G55" s="32" t="n">
        <f aca="false">Bygg!G53</f>
        <v>0</v>
      </c>
      <c r="H55" s="99"/>
      <c r="I55" s="100"/>
      <c r="J55" s="32"/>
      <c r="K55" s="32"/>
      <c r="L55" s="32"/>
      <c r="M55" s="32"/>
      <c r="N55" s="32"/>
      <c r="O55" s="32"/>
      <c r="P55" s="32"/>
      <c r="Q55" s="99"/>
    </row>
    <row r="56" s="53" customFormat="true" ht="12.75" hidden="false" customHeight="false" outlineLevel="0" collapsed="false">
      <c r="A56" s="94" t="str">
        <f aca="false">Bygg!A54</f>
        <v>P-110</v>
      </c>
      <c r="B56" s="95" t="str">
        <f aca="false">Bygg!B54</f>
        <v>Toalett / våtrom</v>
      </c>
      <c r="C56" s="96" t="str">
        <f aca="false">Bygg!C54</f>
        <v>WC H</v>
      </c>
      <c r="D56" s="97" t="n">
        <f aca="false">Bygg!D54</f>
        <v>11.2</v>
      </c>
      <c r="E56" s="98" t="n">
        <f aca="false">Bygg!E54</f>
        <v>9.4</v>
      </c>
      <c r="F56" s="98" t="n">
        <f aca="false">Bygg!F54</f>
        <v>12.4</v>
      </c>
      <c r="G56" s="32" t="n">
        <f aca="false">Bygg!G54</f>
        <v>0</v>
      </c>
      <c r="H56" s="99"/>
      <c r="I56" s="100"/>
      <c r="J56" s="32"/>
      <c r="K56" s="32"/>
      <c r="L56" s="32"/>
      <c r="M56" s="32"/>
      <c r="N56" s="32"/>
      <c r="O56" s="32"/>
      <c r="P56" s="32"/>
      <c r="Q56" s="99"/>
    </row>
    <row r="57" s="53" customFormat="true" ht="12.75" hidden="false" customHeight="false" outlineLevel="0" collapsed="false">
      <c r="A57" s="94" t="str">
        <f aca="false">Bygg!A55</f>
        <v>P-111</v>
      </c>
      <c r="B57" s="95" t="str">
        <f aca="false">Bygg!B55</f>
        <v>Tilfluktsrom</v>
      </c>
      <c r="C57" s="96" t="str">
        <f aca="false">Bygg!C55</f>
        <v>WC D</v>
      </c>
      <c r="D57" s="97" t="n">
        <f aca="false">Bygg!D55</f>
        <v>10.8</v>
      </c>
      <c r="E57" s="98" t="n">
        <f aca="false">Bygg!E55</f>
        <v>9.4</v>
      </c>
      <c r="F57" s="98" t="n">
        <f aca="false">Bygg!F55</f>
        <v>12.4</v>
      </c>
      <c r="G57" s="32" t="n">
        <f aca="false">Bygg!G55</f>
        <v>0</v>
      </c>
      <c r="H57" s="99"/>
      <c r="I57" s="100"/>
      <c r="J57" s="32"/>
      <c r="K57" s="32"/>
      <c r="L57" s="32"/>
      <c r="M57" s="32"/>
      <c r="N57" s="32"/>
      <c r="O57" s="32"/>
      <c r="P57" s="32"/>
      <c r="Q57" s="99"/>
    </row>
    <row r="58" s="53" customFormat="true" ht="12.75" hidden="false" customHeight="false" outlineLevel="0" collapsed="false">
      <c r="A58" s="94" t="str">
        <f aca="false">Bygg!A56</f>
        <v>P-112</v>
      </c>
      <c r="B58" s="95" t="str">
        <f aca="false">Bygg!B56</f>
        <v>Teknisk rom</v>
      </c>
      <c r="C58" s="96" t="str">
        <f aca="false">Bygg!C56</f>
        <v>Sykerom</v>
      </c>
      <c r="D58" s="97" t="n">
        <f aca="false">Bygg!D56</f>
        <v>9.2</v>
      </c>
      <c r="E58" s="98" t="n">
        <f aca="false">Bygg!E56</f>
        <v>7.6</v>
      </c>
      <c r="F58" s="98" t="n">
        <f aca="false">Bygg!F56</f>
        <v>11</v>
      </c>
      <c r="G58" s="32" t="n">
        <f aca="false">Bygg!G56</f>
        <v>0</v>
      </c>
      <c r="H58" s="99"/>
      <c r="I58" s="100"/>
      <c r="J58" s="32"/>
      <c r="K58" s="32"/>
      <c r="L58" s="32"/>
      <c r="M58" s="32"/>
      <c r="N58" s="32"/>
      <c r="O58" s="32"/>
      <c r="P58" s="32"/>
      <c r="Q58" s="99"/>
    </row>
    <row r="59" s="53" customFormat="true" ht="12.75" hidden="false" customHeight="false" outlineLevel="0" collapsed="false">
      <c r="A59" s="94" t="str">
        <f aca="false">Bygg!A57</f>
        <v>P-114</v>
      </c>
      <c r="B59" s="95" t="str">
        <f aca="false">Bygg!B57</f>
        <v>Korridor</v>
      </c>
      <c r="C59" s="96" t="str">
        <f aca="false">Bygg!C57</f>
        <v>Korridor</v>
      </c>
      <c r="D59" s="97" t="n">
        <f aca="false">Bygg!D57</f>
        <v>44.3</v>
      </c>
      <c r="E59" s="98" t="n">
        <f aca="false">Bygg!E57</f>
        <v>36</v>
      </c>
      <c r="F59" s="98" t="n">
        <f aca="false">Bygg!F57</f>
        <v>44.8</v>
      </c>
      <c r="G59" s="32" t="n">
        <f aca="false">Bygg!G57</f>
        <v>0</v>
      </c>
      <c r="H59" s="99"/>
      <c r="I59" s="100"/>
      <c r="J59" s="32"/>
      <c r="K59" s="32"/>
      <c r="L59" s="32"/>
      <c r="M59" s="32"/>
      <c r="N59" s="32"/>
      <c r="O59" s="32"/>
      <c r="P59" s="32"/>
      <c r="Q59" s="99"/>
    </row>
    <row r="60" s="53" customFormat="true" ht="12.75" hidden="false" customHeight="false" outlineLevel="0" collapsed="false">
      <c r="A60" s="94" t="str">
        <f aca="false">Bygg!A58</f>
        <v>P-115</v>
      </c>
      <c r="B60" s="95" t="str">
        <f aca="false">Bygg!B58</f>
        <v>Teknisk rom</v>
      </c>
      <c r="C60" s="96" t="str">
        <f aca="false">Bygg!C58</f>
        <v>Telefonsentral</v>
      </c>
      <c r="D60" s="97" t="n">
        <f aca="false">Bygg!D58</f>
        <v>5.2</v>
      </c>
      <c r="E60" s="98" t="n">
        <f aca="false">Bygg!E58</f>
        <v>4.1</v>
      </c>
      <c r="F60" s="98" t="n">
        <f aca="false">Bygg!F58</f>
        <v>8.2</v>
      </c>
      <c r="G60" s="32" t="n">
        <f aca="false">Bygg!G58</f>
        <v>0</v>
      </c>
      <c r="H60" s="99"/>
      <c r="I60" s="100"/>
      <c r="J60" s="32"/>
      <c r="K60" s="32"/>
      <c r="L60" s="32"/>
      <c r="M60" s="32"/>
      <c r="N60" s="32"/>
      <c r="O60" s="32"/>
      <c r="P60" s="32"/>
      <c r="Q60" s="99"/>
    </row>
    <row r="61" s="53" customFormat="true" ht="12.75" hidden="false" customHeight="false" outlineLevel="0" collapsed="false">
      <c r="A61" s="94" t="str">
        <f aca="false">Bygg!A59</f>
        <v>P-116</v>
      </c>
      <c r="B61" s="95" t="str">
        <f aca="false">Bygg!B59</f>
        <v>Teknisk rom</v>
      </c>
      <c r="C61" s="96" t="str">
        <f aca="false">Bygg!C59</f>
        <v>Ventilasjon</v>
      </c>
      <c r="D61" s="97" t="n">
        <f aca="false">Bygg!D59</f>
        <v>198</v>
      </c>
      <c r="E61" s="98" t="n">
        <f aca="false">Bygg!E59</f>
        <v>184.3</v>
      </c>
      <c r="F61" s="98" t="n">
        <f aca="false">Bygg!F59</f>
        <v>78.6</v>
      </c>
      <c r="G61" s="32" t="n">
        <f aca="false">Bygg!G59</f>
        <v>0</v>
      </c>
      <c r="H61" s="99"/>
      <c r="I61" s="100"/>
      <c r="J61" s="32"/>
      <c r="K61" s="32"/>
      <c r="L61" s="32"/>
      <c r="M61" s="32"/>
      <c r="N61" s="32"/>
      <c r="O61" s="32"/>
      <c r="P61" s="32"/>
      <c r="Q61" s="99"/>
    </row>
    <row r="62" s="53" customFormat="true" ht="12.75" hidden="false" customHeight="false" outlineLevel="0" collapsed="false">
      <c r="A62" s="94" t="str">
        <f aca="false">Bygg!A60</f>
        <v>P-117</v>
      </c>
      <c r="B62" s="95" t="str">
        <f aca="false">Bygg!B60</f>
        <v>Heis</v>
      </c>
      <c r="C62" s="96" t="str">
        <f aca="false">Bygg!C60</f>
        <v>Heismaskinrom</v>
      </c>
      <c r="D62" s="97" t="n">
        <f aca="false">Bygg!D60</f>
        <v>5.2</v>
      </c>
      <c r="E62" s="98" t="n">
        <f aca="false">Bygg!E60</f>
        <v>4</v>
      </c>
      <c r="F62" s="98" t="n">
        <f aca="false">Bygg!F60</f>
        <v>8.1</v>
      </c>
      <c r="G62" s="32" t="n">
        <f aca="false">Bygg!G60</f>
        <v>0</v>
      </c>
      <c r="H62" s="99"/>
      <c r="I62" s="100"/>
      <c r="J62" s="32"/>
      <c r="K62" s="32"/>
      <c r="L62" s="32"/>
      <c r="M62" s="32"/>
      <c r="N62" s="32"/>
      <c r="O62" s="32"/>
      <c r="P62" s="32"/>
      <c r="Q62" s="99"/>
    </row>
    <row r="63" s="53" customFormat="true" ht="12.75" hidden="false" customHeight="false" outlineLevel="0" collapsed="false">
      <c r="A63" s="94" t="str">
        <f aca="false">Bygg!A61</f>
        <v>P-118</v>
      </c>
      <c r="B63" s="95" t="str">
        <f aca="false">Bygg!B61</f>
        <v>Heis</v>
      </c>
      <c r="C63" s="96" t="str">
        <f aca="false">Bygg!C61</f>
        <v>Heissjakt</v>
      </c>
      <c r="D63" s="97" t="n">
        <f aca="false">Bygg!D61</f>
        <v>4.5</v>
      </c>
      <c r="E63" s="98" t="n">
        <f aca="false">Bygg!E61</f>
        <v>3.4</v>
      </c>
      <c r="F63" s="98" t="n">
        <f aca="false">Bygg!F61</f>
        <v>7.6</v>
      </c>
      <c r="G63" s="32" t="n">
        <f aca="false">Bygg!G61</f>
        <v>0</v>
      </c>
      <c r="H63" s="99"/>
      <c r="I63" s="100"/>
      <c r="J63" s="32"/>
      <c r="K63" s="32"/>
      <c r="L63" s="32"/>
      <c r="M63" s="32"/>
      <c r="N63" s="32"/>
      <c r="O63" s="32"/>
      <c r="P63" s="32"/>
      <c r="Q63" s="99"/>
    </row>
    <row r="64" s="53" customFormat="true" ht="12.75" hidden="false" customHeight="false" outlineLevel="0" collapsed="false">
      <c r="A64" s="94" t="str">
        <f aca="false">Bygg!A62</f>
        <v>P-119</v>
      </c>
      <c r="B64" s="95" t="str">
        <f aca="false">Bygg!B62</f>
        <v>Trapperom</v>
      </c>
      <c r="C64" s="96" t="str">
        <f aca="false">Bygg!C62</f>
        <v>Trapperom</v>
      </c>
      <c r="D64" s="97" t="n">
        <f aca="false">Bygg!D62</f>
        <v>13.8</v>
      </c>
      <c r="E64" s="98" t="n">
        <f aca="false">Bygg!E62</f>
        <v>11.1</v>
      </c>
      <c r="F64" s="98" t="n">
        <f aca="false">Bygg!F62</f>
        <v>14.2</v>
      </c>
      <c r="G64" s="32" t="n">
        <f aca="false">Bygg!G62</f>
        <v>0</v>
      </c>
      <c r="H64" s="99"/>
      <c r="I64" s="100"/>
      <c r="J64" s="32"/>
      <c r="K64" s="32"/>
      <c r="L64" s="32"/>
      <c r="M64" s="32"/>
      <c r="N64" s="32"/>
      <c r="O64" s="32"/>
      <c r="P64" s="32"/>
      <c r="Q64" s="99"/>
    </row>
    <row r="65" s="53" customFormat="true" ht="12.75" hidden="false" customHeight="false" outlineLevel="0" collapsed="false">
      <c r="A65" s="94" t="str">
        <f aca="false">Bygg!A63</f>
        <v>O-200</v>
      </c>
      <c r="B65" s="95" t="str">
        <f aca="false">Bygg!B63</f>
        <v>Korridor</v>
      </c>
      <c r="C65" s="96" t="str">
        <f aca="false">Bygg!C63</f>
        <v>Vestibyle</v>
      </c>
      <c r="D65" s="97" t="n">
        <f aca="false">Bygg!D63</f>
        <v>184</v>
      </c>
      <c r="E65" s="98" t="n">
        <f aca="false">Bygg!E63</f>
        <v>177.2</v>
      </c>
      <c r="F65" s="98" t="n">
        <f aca="false">Bygg!F63</f>
        <v>75.5</v>
      </c>
      <c r="G65" s="32" t="n">
        <f aca="false">Bygg!G63</f>
        <v>0</v>
      </c>
      <c r="H65" s="99"/>
      <c r="I65" s="100"/>
      <c r="J65" s="32"/>
      <c r="K65" s="32"/>
      <c r="L65" s="32"/>
      <c r="M65" s="32"/>
      <c r="N65" s="32"/>
      <c r="O65" s="32"/>
      <c r="P65" s="32"/>
      <c r="Q65" s="99"/>
    </row>
    <row r="66" s="53" customFormat="true" ht="12.75" hidden="false" customHeight="false" outlineLevel="0" collapsed="false">
      <c r="A66" s="94" t="str">
        <f aca="false">Bygg!A64</f>
        <v>O-201</v>
      </c>
      <c r="B66" s="95" t="str">
        <f aca="false">Bygg!B64</f>
        <v>Kontor</v>
      </c>
      <c r="C66" s="96" t="str">
        <f aca="false">Bygg!C64</f>
        <v>Kontor</v>
      </c>
      <c r="D66" s="97" t="n">
        <f aca="false">Bygg!D64</f>
        <v>21.5</v>
      </c>
      <c r="E66" s="98" t="n">
        <f aca="false">Bygg!E64</f>
        <v>18.6</v>
      </c>
      <c r="F66" s="98" t="n">
        <f aca="false">Bygg!F64</f>
        <v>17.6</v>
      </c>
      <c r="G66" s="32" t="n">
        <f aca="false">Bygg!G64</f>
        <v>0</v>
      </c>
      <c r="H66" s="99"/>
      <c r="I66" s="100"/>
      <c r="J66" s="32"/>
      <c r="K66" s="32"/>
      <c r="L66" s="32"/>
      <c r="M66" s="32"/>
      <c r="N66" s="32"/>
      <c r="O66" s="32"/>
      <c r="P66" s="32"/>
      <c r="Q66" s="99"/>
    </row>
    <row r="67" s="53" customFormat="true" ht="12.75" hidden="false" customHeight="false" outlineLevel="0" collapsed="false">
      <c r="A67" s="94" t="str">
        <f aca="false">Bygg!A65</f>
        <v>O-203</v>
      </c>
      <c r="B67" s="95" t="str">
        <f aca="false">Bygg!B65</f>
        <v>Kontor</v>
      </c>
      <c r="C67" s="96" t="str">
        <f aca="false">Bygg!C65</f>
        <v>Kontor</v>
      </c>
      <c r="D67" s="97" t="n">
        <f aca="false">Bygg!D65</f>
        <v>10.6</v>
      </c>
      <c r="E67" s="98" t="n">
        <f aca="false">Bygg!E65</f>
        <v>9.5</v>
      </c>
      <c r="F67" s="98" t="n">
        <f aca="false">Bygg!F65</f>
        <v>12.9</v>
      </c>
      <c r="G67" s="32" t="n">
        <f aca="false">Bygg!G65</f>
        <v>0</v>
      </c>
      <c r="H67" s="99"/>
      <c r="I67" s="100"/>
      <c r="J67" s="32"/>
      <c r="K67" s="32"/>
      <c r="L67" s="32"/>
      <c r="M67" s="32"/>
      <c r="N67" s="32"/>
      <c r="O67" s="32"/>
      <c r="P67" s="32"/>
      <c r="Q67" s="99"/>
    </row>
    <row r="68" s="53" customFormat="true" ht="12.75" hidden="false" customHeight="false" outlineLevel="0" collapsed="false">
      <c r="A68" s="94" t="str">
        <f aca="false">Bygg!A66</f>
        <v>O-204</v>
      </c>
      <c r="B68" s="95" t="str">
        <f aca="false">Bygg!B66</f>
        <v>Kontor</v>
      </c>
      <c r="C68" s="96" t="str">
        <f aca="false">Bygg!C66</f>
        <v>Kontor</v>
      </c>
      <c r="D68" s="97" t="n">
        <f aca="false">Bygg!D66</f>
        <v>10.6</v>
      </c>
      <c r="E68" s="98" t="n">
        <f aca="false">Bygg!E66</f>
        <v>9.5</v>
      </c>
      <c r="F68" s="98" t="n">
        <f aca="false">Bygg!F66</f>
        <v>12.9</v>
      </c>
      <c r="G68" s="32" t="n">
        <f aca="false">Bygg!G66</f>
        <v>0</v>
      </c>
      <c r="H68" s="99"/>
      <c r="I68" s="100"/>
      <c r="J68" s="32"/>
      <c r="K68" s="32"/>
      <c r="L68" s="32"/>
      <c r="M68" s="32"/>
      <c r="N68" s="32"/>
      <c r="O68" s="32"/>
      <c r="P68" s="32"/>
      <c r="Q68" s="99"/>
    </row>
    <row r="69" s="53" customFormat="true" ht="12.75" hidden="false" customHeight="false" outlineLevel="0" collapsed="false">
      <c r="A69" s="94" t="str">
        <f aca="false">Bygg!A67</f>
        <v>O-205</v>
      </c>
      <c r="B69" s="95" t="str">
        <f aca="false">Bygg!B67</f>
        <v>Kontor</v>
      </c>
      <c r="C69" s="96" t="str">
        <f aca="false">Bygg!C67</f>
        <v>Kontor</v>
      </c>
      <c r="D69" s="97" t="n">
        <f aca="false">Bygg!D67</f>
        <v>10.6</v>
      </c>
      <c r="E69" s="98" t="n">
        <f aca="false">Bygg!E67</f>
        <v>9.5</v>
      </c>
      <c r="F69" s="98" t="n">
        <f aca="false">Bygg!F67</f>
        <v>12.9</v>
      </c>
      <c r="G69" s="32" t="n">
        <f aca="false">Bygg!G67</f>
        <v>0</v>
      </c>
      <c r="H69" s="99"/>
      <c r="I69" s="100"/>
      <c r="J69" s="32"/>
      <c r="K69" s="32"/>
      <c r="L69" s="32"/>
      <c r="M69" s="32"/>
      <c r="N69" s="32"/>
      <c r="O69" s="32"/>
      <c r="P69" s="32"/>
      <c r="Q69" s="99"/>
    </row>
    <row r="70" s="53" customFormat="true" ht="12.75" hidden="false" customHeight="false" outlineLevel="0" collapsed="false">
      <c r="A70" s="94" t="str">
        <f aca="false">Bygg!A68</f>
        <v>O-206</v>
      </c>
      <c r="B70" s="95" t="str">
        <f aca="false">Bygg!B68</f>
        <v>Kontor</v>
      </c>
      <c r="C70" s="96" t="str">
        <f aca="false">Bygg!C68</f>
        <v>Kontor</v>
      </c>
      <c r="D70" s="97" t="n">
        <f aca="false">Bygg!D68</f>
        <v>10.6</v>
      </c>
      <c r="E70" s="98" t="n">
        <f aca="false">Bygg!E68</f>
        <v>9.5</v>
      </c>
      <c r="F70" s="98" t="n">
        <f aca="false">Bygg!F68</f>
        <v>12.9</v>
      </c>
      <c r="G70" s="32" t="n">
        <f aca="false">Bygg!G68</f>
        <v>0</v>
      </c>
      <c r="H70" s="99"/>
      <c r="I70" s="100"/>
      <c r="J70" s="32"/>
      <c r="K70" s="32"/>
      <c r="L70" s="32"/>
      <c r="M70" s="32"/>
      <c r="N70" s="32"/>
      <c r="O70" s="32"/>
      <c r="P70" s="32"/>
      <c r="Q70" s="99"/>
    </row>
    <row r="71" s="53" customFormat="true" ht="12.75" hidden="false" customHeight="false" outlineLevel="0" collapsed="false">
      <c r="A71" s="94" t="str">
        <f aca="false">Bygg!A69</f>
        <v>O-207</v>
      </c>
      <c r="B71" s="95" t="str">
        <f aca="false">Bygg!B69</f>
        <v>Kontor</v>
      </c>
      <c r="C71" s="96" t="str">
        <f aca="false">Bygg!C69</f>
        <v>Kontor</v>
      </c>
      <c r="D71" s="97" t="n">
        <f aca="false">Bygg!D69</f>
        <v>10.6</v>
      </c>
      <c r="E71" s="98" t="n">
        <f aca="false">Bygg!E69</f>
        <v>9.5</v>
      </c>
      <c r="F71" s="98" t="n">
        <f aca="false">Bygg!F69</f>
        <v>12.9</v>
      </c>
      <c r="G71" s="32" t="n">
        <f aca="false">Bygg!G69</f>
        <v>0</v>
      </c>
      <c r="H71" s="99"/>
      <c r="I71" s="100"/>
      <c r="J71" s="32"/>
      <c r="K71" s="32"/>
      <c r="L71" s="32"/>
      <c r="M71" s="32"/>
      <c r="N71" s="32"/>
      <c r="O71" s="32"/>
      <c r="P71" s="32"/>
      <c r="Q71" s="99"/>
    </row>
    <row r="72" s="53" customFormat="true" ht="12.75" hidden="false" customHeight="false" outlineLevel="0" collapsed="false">
      <c r="A72" s="94" t="str">
        <f aca="false">Bygg!A70</f>
        <v>O-208</v>
      </c>
      <c r="B72" s="95" t="str">
        <f aca="false">Bygg!B70</f>
        <v>Kontor</v>
      </c>
      <c r="C72" s="96" t="str">
        <f aca="false">Bygg!C70</f>
        <v>Kontor</v>
      </c>
      <c r="D72" s="97" t="n">
        <f aca="false">Bygg!D70</f>
        <v>10.6</v>
      </c>
      <c r="E72" s="98" t="n">
        <f aca="false">Bygg!E70</f>
        <v>9.5</v>
      </c>
      <c r="F72" s="98" t="n">
        <f aca="false">Bygg!F70</f>
        <v>12.9</v>
      </c>
      <c r="G72" s="32" t="n">
        <f aca="false">Bygg!G70</f>
        <v>0</v>
      </c>
      <c r="H72" s="99"/>
      <c r="I72" s="100"/>
      <c r="J72" s="32"/>
      <c r="K72" s="32"/>
      <c r="L72" s="32"/>
      <c r="M72" s="32"/>
      <c r="N72" s="32"/>
      <c r="O72" s="32"/>
      <c r="P72" s="32"/>
      <c r="Q72" s="99"/>
    </row>
    <row r="73" s="53" customFormat="true" ht="12.75" hidden="false" customHeight="false" outlineLevel="0" collapsed="false">
      <c r="A73" s="94" t="str">
        <f aca="false">Bygg!A71</f>
        <v>O-209</v>
      </c>
      <c r="B73" s="95" t="str">
        <f aca="false">Bygg!B71</f>
        <v>Kontor</v>
      </c>
      <c r="C73" s="96" t="str">
        <f aca="false">Bygg!C71</f>
        <v>Kontor</v>
      </c>
      <c r="D73" s="97" t="n">
        <f aca="false">Bygg!D71</f>
        <v>10.6</v>
      </c>
      <c r="E73" s="98" t="n">
        <f aca="false">Bygg!E71</f>
        <v>9.5</v>
      </c>
      <c r="F73" s="98" t="n">
        <f aca="false">Bygg!F71</f>
        <v>12.9</v>
      </c>
      <c r="G73" s="32" t="n">
        <f aca="false">Bygg!G71</f>
        <v>0</v>
      </c>
      <c r="H73" s="99"/>
      <c r="I73" s="100"/>
      <c r="J73" s="32"/>
      <c r="K73" s="32"/>
      <c r="L73" s="32"/>
      <c r="M73" s="32"/>
      <c r="N73" s="32"/>
      <c r="O73" s="32"/>
      <c r="P73" s="32"/>
      <c r="Q73" s="99"/>
    </row>
    <row r="74" s="53" customFormat="true" ht="12.75" hidden="false" customHeight="false" outlineLevel="0" collapsed="false">
      <c r="A74" s="94" t="str">
        <f aca="false">Bygg!A72</f>
        <v>O-210</v>
      </c>
      <c r="B74" s="95" t="str">
        <f aca="false">Bygg!B72</f>
        <v>Kontor</v>
      </c>
      <c r="C74" s="96" t="str">
        <f aca="false">Bygg!C72</f>
        <v>Kontor</v>
      </c>
      <c r="D74" s="97" t="n">
        <f aca="false">Bygg!D72</f>
        <v>11.6</v>
      </c>
      <c r="E74" s="98" t="n">
        <f aca="false">Bygg!E72</f>
        <v>10.4</v>
      </c>
      <c r="F74" s="98" t="n">
        <f aca="false">Bygg!F72</f>
        <v>13.7</v>
      </c>
      <c r="G74" s="32" t="n">
        <f aca="false">Bygg!G72</f>
        <v>0</v>
      </c>
      <c r="H74" s="99"/>
      <c r="I74" s="100"/>
      <c r="J74" s="32"/>
      <c r="K74" s="32"/>
      <c r="L74" s="32"/>
      <c r="M74" s="32"/>
      <c r="N74" s="32"/>
      <c r="O74" s="32"/>
      <c r="P74" s="32"/>
      <c r="Q74" s="99"/>
    </row>
    <row r="75" s="53" customFormat="true" ht="12.75" hidden="false" customHeight="false" outlineLevel="0" collapsed="false">
      <c r="A75" s="94" t="str">
        <f aca="false">Bygg!A73</f>
        <v>O-211</v>
      </c>
      <c r="B75" s="95" t="str">
        <f aca="false">Bygg!B73</f>
        <v>Kontor</v>
      </c>
      <c r="C75" s="96" t="str">
        <f aca="false">Bygg!C73</f>
        <v>Kontor</v>
      </c>
      <c r="D75" s="97" t="n">
        <f aca="false">Bygg!D73</f>
        <v>11.6</v>
      </c>
      <c r="E75" s="98" t="n">
        <f aca="false">Bygg!E73</f>
        <v>10.4</v>
      </c>
      <c r="F75" s="98" t="n">
        <f aca="false">Bygg!F73</f>
        <v>13.7</v>
      </c>
      <c r="G75" s="32" t="n">
        <f aca="false">Bygg!G73</f>
        <v>0</v>
      </c>
      <c r="H75" s="99"/>
      <c r="I75" s="100"/>
      <c r="J75" s="32"/>
      <c r="K75" s="32"/>
      <c r="L75" s="32"/>
      <c r="M75" s="32"/>
      <c r="N75" s="32"/>
      <c r="O75" s="32"/>
      <c r="P75" s="32"/>
      <c r="Q75" s="99"/>
    </row>
    <row r="76" s="53" customFormat="true" ht="12.75" hidden="false" customHeight="false" outlineLevel="0" collapsed="false">
      <c r="A76" s="94" t="str">
        <f aca="false">Bygg!A74</f>
        <v>O-212</v>
      </c>
      <c r="B76" s="95" t="str">
        <f aca="false">Bygg!B74</f>
        <v>Kontor</v>
      </c>
      <c r="C76" s="96" t="str">
        <f aca="false">Bygg!C74</f>
        <v>Kontor</v>
      </c>
      <c r="D76" s="97" t="n">
        <f aca="false">Bygg!D74</f>
        <v>11.6</v>
      </c>
      <c r="E76" s="98" t="n">
        <f aca="false">Bygg!E74</f>
        <v>10.4</v>
      </c>
      <c r="F76" s="98" t="n">
        <f aca="false">Bygg!F74</f>
        <v>13.7</v>
      </c>
      <c r="G76" s="32" t="n">
        <f aca="false">Bygg!G74</f>
        <v>0</v>
      </c>
      <c r="H76" s="99"/>
      <c r="I76" s="100"/>
      <c r="J76" s="32"/>
      <c r="K76" s="32"/>
      <c r="L76" s="32"/>
      <c r="M76" s="32"/>
      <c r="N76" s="32"/>
      <c r="O76" s="32"/>
      <c r="P76" s="32"/>
      <c r="Q76" s="99"/>
    </row>
    <row r="77" s="53" customFormat="true" ht="12.75" hidden="false" customHeight="false" outlineLevel="0" collapsed="false">
      <c r="A77" s="94" t="str">
        <f aca="false">Bygg!A75</f>
        <v>O-213</v>
      </c>
      <c r="B77" s="95" t="str">
        <f aca="false">Bygg!B75</f>
        <v>Kontor</v>
      </c>
      <c r="C77" s="96" t="str">
        <f aca="false">Bygg!C75</f>
        <v>Kontor</v>
      </c>
      <c r="D77" s="97" t="n">
        <f aca="false">Bygg!D75</f>
        <v>13.8</v>
      </c>
      <c r="E77" s="98" t="n">
        <f aca="false">Bygg!E75</f>
        <v>12.5</v>
      </c>
      <c r="F77" s="98" t="n">
        <f aca="false">Bygg!F75</f>
        <v>15.5</v>
      </c>
      <c r="G77" s="32" t="n">
        <f aca="false">Bygg!G75</f>
        <v>0</v>
      </c>
      <c r="H77" s="99"/>
      <c r="I77" s="100"/>
      <c r="J77" s="32"/>
      <c r="K77" s="32"/>
      <c r="L77" s="32"/>
      <c r="M77" s="32"/>
      <c r="N77" s="32"/>
      <c r="O77" s="32"/>
      <c r="P77" s="32"/>
      <c r="Q77" s="99"/>
    </row>
    <row r="78" s="53" customFormat="true" ht="12.75" hidden="false" customHeight="false" outlineLevel="0" collapsed="false">
      <c r="A78" s="94" t="str">
        <f aca="false">Bygg!A76</f>
        <v>O-214</v>
      </c>
      <c r="B78" s="95" t="str">
        <f aca="false">Bygg!B76</f>
        <v>Kontor</v>
      </c>
      <c r="C78" s="96" t="str">
        <f aca="false">Bygg!C76</f>
        <v>Kontor</v>
      </c>
      <c r="D78" s="97" t="n">
        <f aca="false">Bygg!D76</f>
        <v>16.1</v>
      </c>
      <c r="E78" s="98" t="n">
        <f aca="false">Bygg!E76</f>
        <v>14.6</v>
      </c>
      <c r="F78" s="98" t="n">
        <f aca="false">Bygg!F76</f>
        <v>17.4</v>
      </c>
      <c r="G78" s="32" t="n">
        <f aca="false">Bygg!G76</f>
        <v>0</v>
      </c>
      <c r="H78" s="99"/>
      <c r="I78" s="100"/>
      <c r="J78" s="32"/>
      <c r="K78" s="32"/>
      <c r="L78" s="32"/>
      <c r="M78" s="32"/>
      <c r="N78" s="32"/>
      <c r="O78" s="32"/>
      <c r="P78" s="32"/>
      <c r="Q78" s="99"/>
    </row>
    <row r="79" s="53" customFormat="true" ht="12.75" hidden="false" customHeight="false" outlineLevel="0" collapsed="false">
      <c r="A79" s="94" t="str">
        <f aca="false">Bygg!A77</f>
        <v>O-215</v>
      </c>
      <c r="B79" s="95" t="str">
        <f aca="false">Bygg!B77</f>
        <v>Kontor</v>
      </c>
      <c r="C79" s="96" t="str">
        <f aca="false">Bygg!C77</f>
        <v>Kontor</v>
      </c>
      <c r="D79" s="97" t="n">
        <f aca="false">Bygg!D77</f>
        <v>16.1</v>
      </c>
      <c r="E79" s="98" t="n">
        <f aca="false">Bygg!E77</f>
        <v>14.6</v>
      </c>
      <c r="F79" s="98" t="n">
        <f aca="false">Bygg!F77</f>
        <v>17.4</v>
      </c>
      <c r="G79" s="32" t="n">
        <f aca="false">Bygg!G77</f>
        <v>0</v>
      </c>
      <c r="H79" s="99"/>
      <c r="I79" s="100"/>
      <c r="J79" s="32"/>
      <c r="K79" s="32"/>
      <c r="L79" s="32"/>
      <c r="M79" s="32"/>
      <c r="N79" s="32"/>
      <c r="O79" s="32"/>
      <c r="P79" s="32"/>
      <c r="Q79" s="99"/>
    </row>
    <row r="80" s="53" customFormat="true" ht="12.75" hidden="false" customHeight="false" outlineLevel="0" collapsed="false">
      <c r="A80" s="94" t="str">
        <f aca="false">Bygg!A78</f>
        <v>O-216</v>
      </c>
      <c r="B80" s="95" t="str">
        <f aca="false">Bygg!B78</f>
        <v>Kontor</v>
      </c>
      <c r="C80" s="96" t="str">
        <f aca="false">Bygg!C78</f>
        <v>Kontor</v>
      </c>
      <c r="D80" s="97" t="n">
        <f aca="false">Bygg!D78</f>
        <v>16.1</v>
      </c>
      <c r="E80" s="98" t="n">
        <f aca="false">Bygg!E78</f>
        <v>14.6</v>
      </c>
      <c r="F80" s="98" t="n">
        <f aca="false">Bygg!F78</f>
        <v>17.4</v>
      </c>
      <c r="G80" s="32" t="n">
        <f aca="false">Bygg!G78</f>
        <v>0</v>
      </c>
      <c r="H80" s="99"/>
      <c r="I80" s="100"/>
      <c r="J80" s="32"/>
      <c r="K80" s="32"/>
      <c r="L80" s="32"/>
      <c r="M80" s="32"/>
      <c r="N80" s="32"/>
      <c r="O80" s="32"/>
      <c r="P80" s="32"/>
      <c r="Q80" s="99"/>
    </row>
    <row r="81" s="53" customFormat="true" ht="12.75" hidden="false" customHeight="false" outlineLevel="0" collapsed="false">
      <c r="A81" s="94" t="str">
        <f aca="false">Bygg!A79</f>
        <v>O-217</v>
      </c>
      <c r="B81" s="95" t="str">
        <f aca="false">Bygg!B79</f>
        <v>Kontor</v>
      </c>
      <c r="C81" s="96" t="str">
        <f aca="false">Bygg!C79</f>
        <v>Ekspedisjon</v>
      </c>
      <c r="D81" s="97" t="n">
        <f aca="false">Bygg!D79</f>
        <v>22.1</v>
      </c>
      <c r="E81" s="98" t="n">
        <f aca="false">Bygg!E79</f>
        <v>20.3</v>
      </c>
      <c r="F81" s="98" t="n">
        <f aca="false">Bygg!F79</f>
        <v>18</v>
      </c>
      <c r="G81" s="32" t="n">
        <f aca="false">Bygg!G79</f>
        <v>0</v>
      </c>
      <c r="H81" s="99"/>
      <c r="I81" s="100"/>
      <c r="J81" s="32"/>
      <c r="K81" s="32"/>
      <c r="L81" s="32"/>
      <c r="M81" s="32"/>
      <c r="N81" s="32"/>
      <c r="O81" s="32"/>
      <c r="P81" s="32"/>
      <c r="Q81" s="99"/>
    </row>
    <row r="82" s="53" customFormat="true" ht="12.75" hidden="false" customHeight="false" outlineLevel="0" collapsed="false">
      <c r="A82" s="94" t="str">
        <f aca="false">Bygg!A80</f>
        <v>O-219</v>
      </c>
      <c r="B82" s="95" t="str">
        <f aca="false">Bygg!B80</f>
        <v>Kontor</v>
      </c>
      <c r="C82" s="96" t="str">
        <f aca="false">Bygg!C80</f>
        <v>Kopi/Fax./Printer</v>
      </c>
      <c r="D82" s="97" t="n">
        <f aca="false">Bygg!D80</f>
        <v>11</v>
      </c>
      <c r="E82" s="98" t="n">
        <f aca="false">Bygg!E80</f>
        <v>9.9</v>
      </c>
      <c r="F82" s="98" t="n">
        <f aca="false">Bygg!F80</f>
        <v>13.2</v>
      </c>
      <c r="G82" s="32" t="n">
        <f aca="false">Bygg!G80</f>
        <v>0</v>
      </c>
      <c r="H82" s="99"/>
      <c r="I82" s="100"/>
      <c r="J82" s="32"/>
      <c r="K82" s="32"/>
      <c r="L82" s="32"/>
      <c r="M82" s="32"/>
      <c r="N82" s="32"/>
      <c r="O82" s="32"/>
      <c r="P82" s="32"/>
      <c r="Q82" s="99"/>
    </row>
    <row r="83" s="53" customFormat="true" ht="12.75" hidden="false" customHeight="false" outlineLevel="0" collapsed="false">
      <c r="A83" s="94" t="str">
        <f aca="false">Bygg!A81</f>
        <v>O-220</v>
      </c>
      <c r="B83" s="95" t="str">
        <f aca="false">Bygg!B81</f>
        <v>Kontor</v>
      </c>
      <c r="C83" s="96" t="str">
        <f aca="false">Bygg!C81</f>
        <v>Arkiv</v>
      </c>
      <c r="D83" s="97" t="n">
        <f aca="false">Bygg!D81</f>
        <v>11</v>
      </c>
      <c r="E83" s="98" t="n">
        <f aca="false">Bygg!E81</f>
        <v>9.9</v>
      </c>
      <c r="F83" s="98" t="n">
        <f aca="false">Bygg!F81</f>
        <v>13.2</v>
      </c>
      <c r="G83" s="32" t="n">
        <f aca="false">Bygg!G81</f>
        <v>0</v>
      </c>
      <c r="H83" s="99"/>
      <c r="I83" s="100"/>
      <c r="J83" s="32"/>
      <c r="K83" s="32"/>
      <c r="L83" s="32"/>
      <c r="M83" s="32"/>
      <c r="N83" s="32"/>
      <c r="O83" s="32"/>
      <c r="P83" s="32"/>
      <c r="Q83" s="99"/>
    </row>
    <row r="84" s="53" customFormat="true" ht="12.75" hidden="false" customHeight="false" outlineLevel="0" collapsed="false">
      <c r="A84" s="94" t="str">
        <f aca="false">Bygg!A82</f>
        <v>O-221</v>
      </c>
      <c r="B84" s="95" t="str">
        <f aca="false">Bygg!B82</f>
        <v>Kontor</v>
      </c>
      <c r="C84" s="96" t="str">
        <f aca="false">Bygg!C82</f>
        <v>Kontor</v>
      </c>
      <c r="D84" s="97" t="n">
        <f aca="false">Bygg!D82</f>
        <v>11</v>
      </c>
      <c r="E84" s="98" t="n">
        <f aca="false">Bygg!E82</f>
        <v>9.9</v>
      </c>
      <c r="F84" s="98" t="n">
        <f aca="false">Bygg!F82</f>
        <v>13.2</v>
      </c>
      <c r="G84" s="32" t="n">
        <f aca="false">Bygg!G82</f>
        <v>0</v>
      </c>
      <c r="H84" s="99"/>
      <c r="I84" s="100"/>
      <c r="J84" s="32"/>
      <c r="K84" s="32"/>
      <c r="L84" s="32"/>
      <c r="M84" s="32"/>
      <c r="N84" s="32"/>
      <c r="O84" s="32"/>
      <c r="P84" s="32"/>
      <c r="Q84" s="99"/>
    </row>
    <row r="85" s="53" customFormat="true" ht="12.75" hidden="false" customHeight="false" outlineLevel="0" collapsed="false">
      <c r="A85" s="94" t="str">
        <f aca="false">Bygg!A83</f>
        <v>O-222</v>
      </c>
      <c r="B85" s="95" t="str">
        <f aca="false">Bygg!B83</f>
        <v>Kontor</v>
      </c>
      <c r="C85" s="96" t="str">
        <f aca="false">Bygg!C83</f>
        <v>Kontor</v>
      </c>
      <c r="D85" s="97" t="n">
        <f aca="false">Bygg!D83</f>
        <v>11</v>
      </c>
      <c r="E85" s="98" t="n">
        <f aca="false">Bygg!E83</f>
        <v>9.9</v>
      </c>
      <c r="F85" s="98" t="n">
        <f aca="false">Bygg!F83</f>
        <v>13.2</v>
      </c>
      <c r="G85" s="32" t="n">
        <f aca="false">Bygg!G83</f>
        <v>0</v>
      </c>
      <c r="H85" s="99"/>
      <c r="I85" s="100"/>
      <c r="J85" s="32"/>
      <c r="K85" s="32"/>
      <c r="L85" s="32"/>
      <c r="M85" s="32"/>
      <c r="N85" s="32"/>
      <c r="O85" s="32"/>
      <c r="P85" s="32"/>
      <c r="Q85" s="99"/>
    </row>
    <row r="86" s="53" customFormat="true" ht="12.75" hidden="false" customHeight="false" outlineLevel="0" collapsed="false">
      <c r="A86" s="94" t="str">
        <f aca="false">Bygg!A84</f>
        <v>O-223</v>
      </c>
      <c r="B86" s="95" t="str">
        <f aca="false">Bygg!B84</f>
        <v>Kontor</v>
      </c>
      <c r="C86" s="96" t="str">
        <f aca="false">Bygg!C84</f>
        <v>Kontor</v>
      </c>
      <c r="D86" s="97" t="n">
        <f aca="false">Bygg!D84</f>
        <v>11</v>
      </c>
      <c r="E86" s="98" t="n">
        <f aca="false">Bygg!E84</f>
        <v>9.9</v>
      </c>
      <c r="F86" s="98" t="n">
        <f aca="false">Bygg!F84</f>
        <v>13.2</v>
      </c>
      <c r="G86" s="32" t="n">
        <f aca="false">Bygg!G84</f>
        <v>0</v>
      </c>
      <c r="H86" s="99"/>
      <c r="I86" s="100"/>
      <c r="J86" s="32"/>
      <c r="K86" s="32"/>
      <c r="L86" s="32"/>
      <c r="M86" s="32"/>
      <c r="N86" s="32"/>
      <c r="O86" s="32"/>
      <c r="P86" s="32"/>
      <c r="Q86" s="99"/>
    </row>
    <row r="87" s="53" customFormat="true" ht="12.75" hidden="false" customHeight="false" outlineLevel="0" collapsed="false">
      <c r="A87" s="94" t="str">
        <f aca="false">Bygg!A85</f>
        <v>O-224</v>
      </c>
      <c r="B87" s="95" t="str">
        <f aca="false">Bygg!B85</f>
        <v>Kontor</v>
      </c>
      <c r="C87" s="96" t="str">
        <f aca="false">Bygg!C85</f>
        <v>Kontor</v>
      </c>
      <c r="D87" s="97" t="n">
        <f aca="false">Bygg!D85</f>
        <v>11</v>
      </c>
      <c r="E87" s="98" t="n">
        <f aca="false">Bygg!E85</f>
        <v>9.9</v>
      </c>
      <c r="F87" s="98" t="n">
        <f aca="false">Bygg!F85</f>
        <v>13.2</v>
      </c>
      <c r="G87" s="32" t="n">
        <f aca="false">Bygg!G85</f>
        <v>0</v>
      </c>
      <c r="H87" s="99"/>
      <c r="I87" s="100"/>
      <c r="J87" s="32"/>
      <c r="K87" s="32"/>
      <c r="L87" s="32"/>
      <c r="M87" s="32"/>
      <c r="N87" s="32"/>
      <c r="O87" s="32"/>
      <c r="P87" s="32"/>
      <c r="Q87" s="99"/>
    </row>
    <row r="88" s="53" customFormat="true" ht="12.75" hidden="false" customHeight="false" outlineLevel="0" collapsed="false">
      <c r="A88" s="94" t="str">
        <f aca="false">Bygg!A86</f>
        <v>O-225</v>
      </c>
      <c r="B88" s="95" t="str">
        <f aca="false">Bygg!B86</f>
        <v>Kontor</v>
      </c>
      <c r="C88" s="96" t="str">
        <f aca="false">Bygg!C86</f>
        <v>Kontor</v>
      </c>
      <c r="D88" s="97" t="n">
        <f aca="false">Bygg!D86</f>
        <v>11</v>
      </c>
      <c r="E88" s="98" t="n">
        <f aca="false">Bygg!E86</f>
        <v>9.9</v>
      </c>
      <c r="F88" s="98" t="n">
        <f aca="false">Bygg!F86</f>
        <v>13.2</v>
      </c>
      <c r="G88" s="32" t="n">
        <f aca="false">Bygg!G86</f>
        <v>0</v>
      </c>
      <c r="H88" s="99"/>
      <c r="I88" s="100"/>
      <c r="J88" s="32"/>
      <c r="K88" s="32"/>
      <c r="L88" s="32"/>
      <c r="M88" s="32"/>
      <c r="N88" s="32"/>
      <c r="O88" s="32"/>
      <c r="P88" s="32"/>
      <c r="Q88" s="99"/>
    </row>
    <row r="89" s="53" customFormat="true" ht="12.75" hidden="false" customHeight="false" outlineLevel="0" collapsed="false">
      <c r="A89" s="94" t="str">
        <f aca="false">Bygg!A87</f>
        <v>O-226</v>
      </c>
      <c r="B89" s="95" t="str">
        <f aca="false">Bygg!B87</f>
        <v>Kontor</v>
      </c>
      <c r="C89" s="96" t="str">
        <f aca="false">Bygg!C87</f>
        <v>Kontor</v>
      </c>
      <c r="D89" s="97" t="n">
        <f aca="false">Bygg!D87</f>
        <v>11</v>
      </c>
      <c r="E89" s="98" t="n">
        <f aca="false">Bygg!E87</f>
        <v>9.9</v>
      </c>
      <c r="F89" s="98" t="n">
        <f aca="false">Bygg!F87</f>
        <v>13.2</v>
      </c>
      <c r="G89" s="32" t="n">
        <f aca="false">Bygg!G87</f>
        <v>0</v>
      </c>
      <c r="H89" s="99"/>
      <c r="I89" s="100"/>
      <c r="J89" s="32"/>
      <c r="K89" s="32"/>
      <c r="L89" s="32"/>
      <c r="M89" s="32"/>
      <c r="N89" s="32"/>
      <c r="O89" s="32"/>
      <c r="P89" s="32"/>
      <c r="Q89" s="99"/>
    </row>
    <row r="90" s="53" customFormat="true" ht="12.75" hidden="false" customHeight="false" outlineLevel="0" collapsed="false">
      <c r="A90" s="94" t="str">
        <f aca="false">Bygg!A88</f>
        <v>O-227</v>
      </c>
      <c r="B90" s="95" t="str">
        <f aca="false">Bygg!B88</f>
        <v>Kontor</v>
      </c>
      <c r="C90" s="96" t="str">
        <f aca="false">Bygg!C88</f>
        <v>Kontor</v>
      </c>
      <c r="D90" s="97" t="n">
        <f aca="false">Bygg!D88</f>
        <v>12.7</v>
      </c>
      <c r="E90" s="98" t="n">
        <f aca="false">Bygg!E88</f>
        <v>11.5</v>
      </c>
      <c r="F90" s="98" t="n">
        <f aca="false">Bygg!F88</f>
        <v>14.5</v>
      </c>
      <c r="G90" s="32" t="n">
        <f aca="false">Bygg!G88</f>
        <v>0</v>
      </c>
      <c r="H90" s="99"/>
      <c r="I90" s="100"/>
      <c r="J90" s="32"/>
      <c r="K90" s="32"/>
      <c r="L90" s="32"/>
      <c r="M90" s="32"/>
      <c r="N90" s="32"/>
      <c r="O90" s="32"/>
      <c r="P90" s="32"/>
      <c r="Q90" s="99"/>
    </row>
    <row r="91" s="53" customFormat="true" ht="12.75" hidden="false" customHeight="false" outlineLevel="0" collapsed="false">
      <c r="A91" s="94" t="str">
        <f aca="false">Bygg!A89</f>
        <v>O-228</v>
      </c>
      <c r="B91" s="95" t="str">
        <f aca="false">Bygg!B89</f>
        <v>Kontor</v>
      </c>
      <c r="C91" s="96" t="str">
        <f aca="false">Bygg!C89</f>
        <v>Kontor</v>
      </c>
      <c r="D91" s="97" t="n">
        <f aca="false">Bygg!D89</f>
        <v>13.2</v>
      </c>
      <c r="E91" s="98" t="n">
        <f aca="false">Bygg!E89</f>
        <v>11.9</v>
      </c>
      <c r="F91" s="98" t="n">
        <f aca="false">Bygg!F89</f>
        <v>15</v>
      </c>
      <c r="G91" s="32" t="n">
        <f aca="false">Bygg!G89</f>
        <v>0</v>
      </c>
      <c r="H91" s="99"/>
      <c r="I91" s="100"/>
      <c r="J91" s="32"/>
      <c r="K91" s="32"/>
      <c r="L91" s="32"/>
      <c r="M91" s="32"/>
      <c r="N91" s="32"/>
      <c r="O91" s="32"/>
      <c r="P91" s="32"/>
      <c r="Q91" s="99"/>
    </row>
    <row r="92" s="53" customFormat="true" ht="12.75" hidden="false" customHeight="false" outlineLevel="0" collapsed="false">
      <c r="A92" s="94" t="str">
        <f aca="false">Bygg!A90</f>
        <v>O-229</v>
      </c>
      <c r="B92" s="95" t="str">
        <f aca="false">Bygg!B90</f>
        <v>Kontor</v>
      </c>
      <c r="C92" s="96" t="str">
        <f aca="false">Bygg!C90</f>
        <v>Kontor</v>
      </c>
      <c r="D92" s="97" t="n">
        <f aca="false">Bygg!D90</f>
        <v>13.2</v>
      </c>
      <c r="E92" s="98" t="n">
        <f aca="false">Bygg!E90</f>
        <v>11.9</v>
      </c>
      <c r="F92" s="98" t="n">
        <f aca="false">Bygg!F90</f>
        <v>15</v>
      </c>
      <c r="G92" s="32" t="n">
        <f aca="false">Bygg!G90</f>
        <v>0</v>
      </c>
      <c r="H92" s="99"/>
      <c r="I92" s="100"/>
      <c r="J92" s="32"/>
      <c r="K92" s="32"/>
      <c r="L92" s="32"/>
      <c r="M92" s="32"/>
      <c r="N92" s="32"/>
      <c r="O92" s="32"/>
      <c r="P92" s="32"/>
      <c r="Q92" s="99"/>
    </row>
    <row r="93" s="53" customFormat="true" ht="12.75" hidden="false" customHeight="false" outlineLevel="0" collapsed="false">
      <c r="A93" s="94" t="str">
        <f aca="false">Bygg!A91</f>
        <v>O-230</v>
      </c>
      <c r="B93" s="95" t="str">
        <f aca="false">Bygg!B91</f>
        <v>Kontor</v>
      </c>
      <c r="C93" s="96" t="str">
        <f aca="false">Bygg!C91</f>
        <v>Kontor</v>
      </c>
      <c r="D93" s="97" t="n">
        <f aca="false">Bygg!D91</f>
        <v>13.2</v>
      </c>
      <c r="E93" s="98" t="n">
        <f aca="false">Bygg!E91</f>
        <v>11.9</v>
      </c>
      <c r="F93" s="98" t="n">
        <f aca="false">Bygg!F91</f>
        <v>15</v>
      </c>
      <c r="G93" s="32" t="n">
        <f aca="false">Bygg!G91</f>
        <v>0</v>
      </c>
      <c r="H93" s="99"/>
      <c r="I93" s="100"/>
      <c r="J93" s="32"/>
      <c r="K93" s="32"/>
      <c r="L93" s="32"/>
      <c r="M93" s="32"/>
      <c r="N93" s="32"/>
      <c r="O93" s="32"/>
      <c r="P93" s="32"/>
      <c r="Q93" s="99"/>
    </row>
    <row r="94" s="53" customFormat="true" ht="12.75" hidden="false" customHeight="false" outlineLevel="0" collapsed="false">
      <c r="A94" s="94" t="str">
        <f aca="false">Bygg!A92</f>
        <v>O-231</v>
      </c>
      <c r="B94" s="95" t="str">
        <f aca="false">Bygg!B92</f>
        <v>Kontor</v>
      </c>
      <c r="C94" s="96" t="str">
        <f aca="false">Bygg!C92</f>
        <v>Kontor</v>
      </c>
      <c r="D94" s="97" t="n">
        <f aca="false">Bygg!D92</f>
        <v>13.2</v>
      </c>
      <c r="E94" s="98" t="n">
        <f aca="false">Bygg!E92</f>
        <v>11.9</v>
      </c>
      <c r="F94" s="98" t="n">
        <f aca="false">Bygg!F92</f>
        <v>15</v>
      </c>
      <c r="G94" s="32" t="n">
        <f aca="false">Bygg!G92</f>
        <v>0</v>
      </c>
      <c r="H94" s="99"/>
      <c r="I94" s="100"/>
      <c r="J94" s="32"/>
      <c r="K94" s="32"/>
      <c r="L94" s="32"/>
      <c r="M94" s="32"/>
      <c r="N94" s="32"/>
      <c r="O94" s="32"/>
      <c r="P94" s="32"/>
      <c r="Q94" s="99"/>
    </row>
    <row r="95" s="53" customFormat="true" ht="12.75" hidden="false" customHeight="false" outlineLevel="0" collapsed="false">
      <c r="A95" s="94" t="str">
        <f aca="false">Bygg!A93</f>
        <v>O-232</v>
      </c>
      <c r="B95" s="95" t="str">
        <f aca="false">Bygg!B93</f>
        <v>Kontor</v>
      </c>
      <c r="C95" s="96" t="str">
        <f aca="false">Bygg!C93</f>
        <v>Kontor</v>
      </c>
      <c r="D95" s="97" t="n">
        <f aca="false">Bygg!D93</f>
        <v>13.2</v>
      </c>
      <c r="E95" s="98" t="n">
        <f aca="false">Bygg!E93</f>
        <v>11.9</v>
      </c>
      <c r="F95" s="98" t="n">
        <f aca="false">Bygg!F93</f>
        <v>15</v>
      </c>
      <c r="G95" s="32" t="n">
        <f aca="false">Bygg!G93</f>
        <v>0</v>
      </c>
      <c r="H95" s="99"/>
      <c r="I95" s="100"/>
      <c r="J95" s="32"/>
      <c r="K95" s="32"/>
      <c r="L95" s="32"/>
      <c r="M95" s="32"/>
      <c r="N95" s="32"/>
      <c r="O95" s="32"/>
      <c r="P95" s="32"/>
      <c r="Q95" s="99"/>
    </row>
    <row r="96" s="53" customFormat="true" ht="12.75" hidden="false" customHeight="false" outlineLevel="0" collapsed="false">
      <c r="A96" s="94" t="str">
        <f aca="false">Bygg!A94</f>
        <v>O-233</v>
      </c>
      <c r="B96" s="95" t="str">
        <f aca="false">Bygg!B94</f>
        <v>Kontor</v>
      </c>
      <c r="C96" s="96" t="str">
        <f aca="false">Bygg!C94</f>
        <v>Kontor</v>
      </c>
      <c r="D96" s="97" t="n">
        <f aca="false">Bygg!D94</f>
        <v>13.2</v>
      </c>
      <c r="E96" s="98" t="n">
        <f aca="false">Bygg!E94</f>
        <v>11.9</v>
      </c>
      <c r="F96" s="98" t="n">
        <f aca="false">Bygg!F94</f>
        <v>15</v>
      </c>
      <c r="G96" s="32" t="n">
        <f aca="false">Bygg!G94</f>
        <v>0</v>
      </c>
      <c r="H96" s="99"/>
      <c r="I96" s="100"/>
      <c r="J96" s="32"/>
      <c r="K96" s="32"/>
      <c r="L96" s="32"/>
      <c r="M96" s="32"/>
      <c r="N96" s="32"/>
      <c r="O96" s="32"/>
      <c r="P96" s="32"/>
      <c r="Q96" s="99"/>
    </row>
    <row r="97" s="53" customFormat="true" ht="12.75" hidden="false" customHeight="false" outlineLevel="0" collapsed="false">
      <c r="A97" s="94" t="str">
        <f aca="false">Bygg!A95</f>
        <v>O-234</v>
      </c>
      <c r="B97" s="95" t="str">
        <f aca="false">Bygg!B95</f>
        <v>Kontor</v>
      </c>
      <c r="C97" s="96" t="str">
        <f aca="false">Bygg!C95</f>
        <v>Kontor</v>
      </c>
      <c r="D97" s="97" t="n">
        <f aca="false">Bygg!D95</f>
        <v>13.2</v>
      </c>
      <c r="E97" s="98" t="n">
        <f aca="false">Bygg!E95</f>
        <v>11.9</v>
      </c>
      <c r="F97" s="98" t="n">
        <f aca="false">Bygg!F95</f>
        <v>15</v>
      </c>
      <c r="G97" s="32" t="n">
        <f aca="false">Bygg!G95</f>
        <v>0</v>
      </c>
      <c r="H97" s="99"/>
      <c r="I97" s="100"/>
      <c r="J97" s="32"/>
      <c r="K97" s="32"/>
      <c r="L97" s="32"/>
      <c r="M97" s="32"/>
      <c r="N97" s="32"/>
      <c r="O97" s="32"/>
      <c r="P97" s="32"/>
      <c r="Q97" s="99"/>
    </row>
    <row r="98" s="53" customFormat="true" ht="12.75" hidden="false" customHeight="false" outlineLevel="0" collapsed="false">
      <c r="A98" s="94" t="str">
        <f aca="false">Bygg!A96</f>
        <v>O-235</v>
      </c>
      <c r="B98" s="95" t="str">
        <f aca="false">Bygg!B96</f>
        <v>Kontor</v>
      </c>
      <c r="C98" s="96" t="str">
        <f aca="false">Bygg!C96</f>
        <v>Kontor</v>
      </c>
      <c r="D98" s="97" t="n">
        <f aca="false">Bygg!D96</f>
        <v>21.5</v>
      </c>
      <c r="E98" s="98" t="n">
        <f aca="false">Bygg!E96</f>
        <v>18.5</v>
      </c>
      <c r="F98" s="98" t="n">
        <f aca="false">Bygg!F96</f>
        <v>17.6</v>
      </c>
      <c r="G98" s="32" t="n">
        <f aca="false">Bygg!G96</f>
        <v>0</v>
      </c>
      <c r="H98" s="99"/>
      <c r="I98" s="100"/>
      <c r="J98" s="32"/>
      <c r="K98" s="32"/>
      <c r="L98" s="32"/>
      <c r="M98" s="32"/>
      <c r="N98" s="32"/>
      <c r="O98" s="32"/>
      <c r="P98" s="32"/>
      <c r="Q98" s="99"/>
    </row>
    <row r="99" s="53" customFormat="true" ht="12.75" hidden="false" customHeight="false" outlineLevel="0" collapsed="false">
      <c r="A99" s="94" t="str">
        <f aca="false">Bygg!A97</f>
        <v>O-236</v>
      </c>
      <c r="B99" s="95" t="str">
        <f aca="false">Bygg!B97</f>
        <v>Kontor</v>
      </c>
      <c r="C99" s="96" t="str">
        <f aca="false">Bygg!C97</f>
        <v>Kontor</v>
      </c>
      <c r="D99" s="97" t="n">
        <f aca="false">Bygg!D97</f>
        <v>13.5</v>
      </c>
      <c r="E99" s="98" t="n">
        <f aca="false">Bygg!E97</f>
        <v>11.2</v>
      </c>
      <c r="F99" s="98" t="n">
        <f aca="false">Bygg!F97</f>
        <v>14.3</v>
      </c>
      <c r="G99" s="32" t="n">
        <f aca="false">Bygg!G97</f>
        <v>0</v>
      </c>
      <c r="H99" s="99"/>
      <c r="I99" s="100"/>
      <c r="J99" s="32"/>
      <c r="K99" s="32"/>
      <c r="L99" s="32"/>
      <c r="M99" s="32"/>
      <c r="N99" s="32"/>
      <c r="O99" s="32"/>
      <c r="P99" s="32"/>
      <c r="Q99" s="99"/>
    </row>
    <row r="100" s="53" customFormat="true" ht="12.75" hidden="false" customHeight="false" outlineLevel="0" collapsed="false">
      <c r="A100" s="94" t="str">
        <f aca="false">Bygg!A98</f>
        <v>O-237</v>
      </c>
      <c r="B100" s="95" t="str">
        <f aca="false">Bygg!B98</f>
        <v>Kontor</v>
      </c>
      <c r="C100" s="96" t="str">
        <f aca="false">Bygg!C98</f>
        <v>Kontor</v>
      </c>
      <c r="D100" s="97" t="n">
        <f aca="false">Bygg!D98</f>
        <v>12</v>
      </c>
      <c r="E100" s="98" t="n">
        <f aca="false">Bygg!E98</f>
        <v>10.9</v>
      </c>
      <c r="F100" s="98" t="n">
        <f aca="false">Bygg!F98</f>
        <v>14.2</v>
      </c>
      <c r="G100" s="32" t="n">
        <f aca="false">Bygg!G98</f>
        <v>0</v>
      </c>
      <c r="H100" s="99"/>
      <c r="I100" s="100"/>
      <c r="J100" s="32"/>
      <c r="K100" s="32"/>
      <c r="L100" s="32"/>
      <c r="M100" s="32"/>
      <c r="N100" s="32"/>
      <c r="O100" s="32"/>
      <c r="P100" s="32"/>
      <c r="Q100" s="99"/>
    </row>
    <row r="101" s="53" customFormat="true" ht="12.75" hidden="false" customHeight="false" outlineLevel="0" collapsed="false">
      <c r="A101" s="94" t="str">
        <f aca="false">Bygg!A99</f>
        <v>O-238</v>
      </c>
      <c r="B101" s="95" t="str">
        <f aca="false">Bygg!B99</f>
        <v>Kontor</v>
      </c>
      <c r="C101" s="96" t="str">
        <f aca="false">Bygg!C99</f>
        <v>Kontor</v>
      </c>
      <c r="D101" s="97" t="n">
        <f aca="false">Bygg!D99</f>
        <v>12</v>
      </c>
      <c r="E101" s="98" t="n">
        <f aca="false">Bygg!E99</f>
        <v>10.9</v>
      </c>
      <c r="F101" s="98" t="n">
        <f aca="false">Bygg!F99</f>
        <v>14.2</v>
      </c>
      <c r="G101" s="32" t="n">
        <f aca="false">Bygg!G99</f>
        <v>0</v>
      </c>
      <c r="H101" s="99"/>
      <c r="I101" s="100"/>
      <c r="J101" s="32"/>
      <c r="K101" s="32"/>
      <c r="L101" s="32"/>
      <c r="M101" s="32"/>
      <c r="N101" s="32"/>
      <c r="O101" s="32"/>
      <c r="P101" s="32"/>
      <c r="Q101" s="99"/>
    </row>
    <row r="102" s="53" customFormat="true" ht="12.75" hidden="false" customHeight="false" outlineLevel="0" collapsed="false">
      <c r="A102" s="94" t="str">
        <f aca="false">Bygg!A100</f>
        <v>O-239</v>
      </c>
      <c r="B102" s="95" t="str">
        <f aca="false">Bygg!B100</f>
        <v>Kontor</v>
      </c>
      <c r="C102" s="96" t="str">
        <f aca="false">Bygg!C100</f>
        <v>Kontor</v>
      </c>
      <c r="D102" s="97" t="n">
        <f aca="false">Bygg!D100</f>
        <v>12</v>
      </c>
      <c r="E102" s="98" t="n">
        <f aca="false">Bygg!E100</f>
        <v>10.9</v>
      </c>
      <c r="F102" s="98" t="n">
        <f aca="false">Bygg!F100</f>
        <v>14.2</v>
      </c>
      <c r="G102" s="32" t="n">
        <f aca="false">Bygg!G100</f>
        <v>0</v>
      </c>
      <c r="H102" s="99"/>
      <c r="I102" s="100"/>
      <c r="J102" s="32"/>
      <c r="K102" s="32"/>
      <c r="L102" s="32"/>
      <c r="M102" s="32"/>
      <c r="N102" s="32"/>
      <c r="O102" s="32"/>
      <c r="P102" s="32"/>
      <c r="Q102" s="99"/>
    </row>
    <row r="103" s="53" customFormat="true" ht="12.75" hidden="false" customHeight="false" outlineLevel="0" collapsed="false">
      <c r="A103" s="94" t="str">
        <f aca="false">Bygg!A101</f>
        <v>O-240</v>
      </c>
      <c r="B103" s="95" t="str">
        <f aca="false">Bygg!B101</f>
        <v>Kontor</v>
      </c>
      <c r="C103" s="96" t="str">
        <f aca="false">Bygg!C101</f>
        <v>Kontor</v>
      </c>
      <c r="D103" s="97" t="n">
        <f aca="false">Bygg!D101</f>
        <v>12</v>
      </c>
      <c r="E103" s="98" t="n">
        <f aca="false">Bygg!E101</f>
        <v>10.9</v>
      </c>
      <c r="F103" s="98" t="n">
        <f aca="false">Bygg!F101</f>
        <v>14.2</v>
      </c>
      <c r="G103" s="32" t="n">
        <f aca="false">Bygg!G101</f>
        <v>0</v>
      </c>
      <c r="H103" s="99"/>
      <c r="I103" s="100"/>
      <c r="J103" s="32"/>
      <c r="K103" s="32"/>
      <c r="L103" s="32"/>
      <c r="M103" s="32"/>
      <c r="N103" s="32"/>
      <c r="O103" s="32"/>
      <c r="P103" s="32"/>
      <c r="Q103" s="99"/>
    </row>
    <row r="104" s="53" customFormat="true" ht="12.75" hidden="false" customHeight="false" outlineLevel="0" collapsed="false">
      <c r="A104" s="94" t="str">
        <f aca="false">Bygg!A102</f>
        <v>O-241</v>
      </c>
      <c r="B104" s="95" t="str">
        <f aca="false">Bygg!B102</f>
        <v>Kontor</v>
      </c>
      <c r="C104" s="96" t="str">
        <f aca="false">Bygg!C102</f>
        <v>Kontor</v>
      </c>
      <c r="D104" s="97" t="n">
        <f aca="false">Bygg!D102</f>
        <v>12</v>
      </c>
      <c r="E104" s="98" t="n">
        <f aca="false">Bygg!E102</f>
        <v>10.9</v>
      </c>
      <c r="F104" s="98" t="n">
        <f aca="false">Bygg!F102</f>
        <v>14.2</v>
      </c>
      <c r="G104" s="32" t="n">
        <f aca="false">Bygg!G102</f>
        <v>0</v>
      </c>
      <c r="H104" s="99"/>
      <c r="I104" s="100"/>
      <c r="J104" s="32"/>
      <c r="K104" s="32"/>
      <c r="L104" s="32"/>
      <c r="M104" s="32"/>
      <c r="N104" s="32"/>
      <c r="O104" s="32"/>
      <c r="P104" s="32"/>
      <c r="Q104" s="99"/>
    </row>
    <row r="105" s="53" customFormat="true" ht="12.75" hidden="false" customHeight="false" outlineLevel="0" collapsed="false">
      <c r="A105" s="94" t="str">
        <f aca="false">Bygg!A103</f>
        <v>O-242</v>
      </c>
      <c r="B105" s="95" t="str">
        <f aca="false">Bygg!B103</f>
        <v>Kontor</v>
      </c>
      <c r="C105" s="96" t="str">
        <f aca="false">Bygg!C103</f>
        <v>Kontor</v>
      </c>
      <c r="D105" s="97" t="n">
        <f aca="false">Bygg!D103</f>
        <v>12</v>
      </c>
      <c r="E105" s="98" t="n">
        <f aca="false">Bygg!E103</f>
        <v>10.9</v>
      </c>
      <c r="F105" s="98" t="n">
        <f aca="false">Bygg!F103</f>
        <v>14.2</v>
      </c>
      <c r="G105" s="32" t="n">
        <f aca="false">Bygg!G103</f>
        <v>0</v>
      </c>
      <c r="H105" s="99"/>
      <c r="I105" s="100"/>
      <c r="J105" s="32"/>
      <c r="K105" s="32"/>
      <c r="L105" s="32"/>
      <c r="M105" s="32"/>
      <c r="N105" s="32"/>
      <c r="O105" s="32"/>
      <c r="P105" s="32"/>
      <c r="Q105" s="99"/>
    </row>
    <row r="106" s="53" customFormat="true" ht="12.75" hidden="false" customHeight="false" outlineLevel="0" collapsed="false">
      <c r="A106" s="94" t="str">
        <f aca="false">Bygg!A104</f>
        <v>O-243</v>
      </c>
      <c r="B106" s="95" t="str">
        <f aca="false">Bygg!B104</f>
        <v>Taolett/våtrom</v>
      </c>
      <c r="C106" s="96" t="str">
        <f aca="false">Bygg!C104</f>
        <v>BK</v>
      </c>
      <c r="D106" s="97" t="n">
        <f aca="false">Bygg!D104</f>
        <v>4.6</v>
      </c>
      <c r="E106" s="98" t="n">
        <f aca="false">Bygg!E104</f>
        <v>3.9</v>
      </c>
      <c r="F106" s="98" t="n">
        <f aca="false">Bygg!F104</f>
        <v>9.4</v>
      </c>
      <c r="G106" s="32" t="n">
        <f aca="false">Bygg!G104</f>
        <v>0</v>
      </c>
      <c r="H106" s="99"/>
      <c r="I106" s="100"/>
      <c r="J106" s="32"/>
      <c r="K106" s="32"/>
      <c r="L106" s="32"/>
      <c r="M106" s="32"/>
      <c r="N106" s="32"/>
      <c r="O106" s="32"/>
      <c r="P106" s="32"/>
      <c r="Q106" s="99"/>
    </row>
    <row r="107" s="53" customFormat="true" ht="12.75" hidden="false" customHeight="false" outlineLevel="0" collapsed="false">
      <c r="A107" s="94" t="str">
        <f aca="false">Bygg!A105</f>
        <v>O-244</v>
      </c>
      <c r="B107" s="95" t="str">
        <f aca="false">Bygg!B105</f>
        <v>Taolett/våtrom</v>
      </c>
      <c r="C107" s="96" t="str">
        <f aca="false">Bygg!C105</f>
        <v>WC D</v>
      </c>
      <c r="D107" s="97" t="n">
        <f aca="false">Bygg!D105</f>
        <v>6.5</v>
      </c>
      <c r="E107" s="98" t="n">
        <f aca="false">Bygg!E105</f>
        <v>5.6</v>
      </c>
      <c r="F107" s="98" t="n">
        <f aca="false">Bygg!F105</f>
        <v>10.6</v>
      </c>
      <c r="G107" s="32" t="n">
        <f aca="false">Bygg!G105</f>
        <v>0</v>
      </c>
      <c r="H107" s="99"/>
      <c r="I107" s="100"/>
      <c r="J107" s="32"/>
      <c r="K107" s="32"/>
      <c r="L107" s="32"/>
      <c r="M107" s="32"/>
      <c r="N107" s="32"/>
      <c r="O107" s="32"/>
      <c r="P107" s="32"/>
      <c r="Q107" s="99"/>
    </row>
    <row r="108" s="53" customFormat="true" ht="12.75" hidden="false" customHeight="false" outlineLevel="0" collapsed="false">
      <c r="A108" s="94" t="str">
        <f aca="false">Bygg!A106</f>
        <v>O-247</v>
      </c>
      <c r="B108" s="95" t="str">
        <f aca="false">Bygg!B106</f>
        <v>Korridor</v>
      </c>
      <c r="C108" s="96" t="str">
        <f aca="false">Bygg!C106</f>
        <v>Korridor</v>
      </c>
      <c r="D108" s="97" t="n">
        <f aca="false">Bygg!D106</f>
        <v>43.9</v>
      </c>
      <c r="E108" s="98" t="n">
        <f aca="false">Bygg!E106</f>
        <v>40.6</v>
      </c>
      <c r="F108" s="98" t="n">
        <f aca="false">Bygg!F106</f>
        <v>48.8</v>
      </c>
      <c r="G108" s="32" t="n">
        <f aca="false">Bygg!G106</f>
        <v>0</v>
      </c>
      <c r="H108" s="99"/>
      <c r="I108" s="100"/>
      <c r="J108" s="32"/>
      <c r="K108" s="32"/>
      <c r="L108" s="32"/>
      <c r="M108" s="32"/>
      <c r="N108" s="32"/>
      <c r="O108" s="32"/>
      <c r="P108" s="32"/>
      <c r="Q108" s="99"/>
    </row>
    <row r="109" s="53" customFormat="true" ht="12.75" hidden="false" customHeight="false" outlineLevel="0" collapsed="false">
      <c r="A109" s="94" t="str">
        <f aca="false">Bygg!A107</f>
        <v>O-245</v>
      </c>
      <c r="B109" s="95" t="str">
        <f aca="false">Bygg!B107</f>
        <v>Taolett/våtrom</v>
      </c>
      <c r="C109" s="96" t="str">
        <f aca="false">Bygg!C107</f>
        <v>WC H</v>
      </c>
      <c r="D109" s="97" t="n">
        <f aca="false">Bygg!D107</f>
        <v>7.1</v>
      </c>
      <c r="E109" s="98" t="n">
        <f aca="false">Bygg!E107</f>
        <v>5.9</v>
      </c>
      <c r="F109" s="98" t="n">
        <f aca="false">Bygg!F107</f>
        <v>10.7</v>
      </c>
      <c r="G109" s="32" t="n">
        <f aca="false">Bygg!G107</f>
        <v>0</v>
      </c>
      <c r="H109" s="99"/>
      <c r="I109" s="100"/>
      <c r="J109" s="32"/>
      <c r="K109" s="32"/>
      <c r="L109" s="32"/>
      <c r="M109" s="32"/>
      <c r="N109" s="32"/>
      <c r="O109" s="32"/>
      <c r="P109" s="32"/>
      <c r="Q109" s="99"/>
    </row>
    <row r="110" s="53" customFormat="true" ht="12.75" hidden="false" customHeight="false" outlineLevel="0" collapsed="false">
      <c r="A110" s="94" t="str">
        <f aca="false">Bygg!A108</f>
        <v>O-249</v>
      </c>
      <c r="B110" s="95" t="str">
        <f aca="false">Bygg!B108</f>
        <v>Korridor</v>
      </c>
      <c r="C110" s="96" t="str">
        <f aca="false">Bygg!C108</f>
        <v>Møterom</v>
      </c>
      <c r="D110" s="97" t="n">
        <f aca="false">Bygg!D108</f>
        <v>26.6</v>
      </c>
      <c r="E110" s="98" t="n">
        <f aca="false">Bygg!E108</f>
        <v>24.4</v>
      </c>
      <c r="F110" s="98" t="n">
        <f aca="false">Bygg!F108</f>
        <v>20.8</v>
      </c>
      <c r="G110" s="32" t="n">
        <f aca="false">Bygg!G108</f>
        <v>0</v>
      </c>
      <c r="H110" s="99"/>
      <c r="I110" s="100"/>
      <c r="J110" s="32"/>
      <c r="K110" s="32"/>
      <c r="L110" s="32"/>
      <c r="M110" s="32"/>
      <c r="N110" s="32"/>
      <c r="O110" s="32"/>
      <c r="P110" s="32"/>
      <c r="Q110" s="99"/>
    </row>
    <row r="111" s="53" customFormat="true" ht="12.75" hidden="false" customHeight="false" outlineLevel="0" collapsed="false">
      <c r="A111" s="94" t="str">
        <f aca="false">Bygg!A109</f>
        <v>O-250</v>
      </c>
      <c r="B111" s="95" t="str">
        <f aca="false">Bygg!B109</f>
        <v>Kontor</v>
      </c>
      <c r="C111" s="96" t="str">
        <f aca="false">Bygg!C109</f>
        <v>Korridor</v>
      </c>
      <c r="D111" s="97" t="n">
        <f aca="false">Bygg!D109</f>
        <v>96.8</v>
      </c>
      <c r="E111" s="98" t="n">
        <f aca="false">Bygg!E109</f>
        <v>91</v>
      </c>
      <c r="F111" s="98" t="n">
        <f aca="false">Bygg!F109</f>
        <v>83.8</v>
      </c>
      <c r="G111" s="32" t="n">
        <f aca="false">Bygg!G109</f>
        <v>0</v>
      </c>
      <c r="H111" s="99"/>
      <c r="I111" s="100"/>
      <c r="J111" s="32"/>
      <c r="K111" s="32"/>
      <c r="L111" s="32"/>
      <c r="M111" s="32"/>
      <c r="N111" s="32"/>
      <c r="O111" s="32"/>
      <c r="P111" s="32"/>
      <c r="Q111" s="99"/>
    </row>
    <row r="112" s="53" customFormat="true" ht="12.75" hidden="false" customHeight="false" outlineLevel="0" collapsed="false">
      <c r="A112" s="94" t="str">
        <f aca="false">Bygg!A110</f>
        <v>O-251</v>
      </c>
      <c r="B112" s="95" t="str">
        <f aca="false">Bygg!B110</f>
        <v>Korridor</v>
      </c>
      <c r="C112" s="96" t="str">
        <f aca="false">Bygg!C110</f>
        <v>Kopi</v>
      </c>
      <c r="D112" s="97" t="n">
        <f aca="false">Bygg!D110</f>
        <v>7.2</v>
      </c>
      <c r="E112" s="98" t="n">
        <f aca="false">Bygg!E110</f>
        <v>6.3</v>
      </c>
      <c r="F112" s="98" t="n">
        <f aca="false">Bygg!F110</f>
        <v>10.6</v>
      </c>
      <c r="G112" s="32" t="n">
        <f aca="false">Bygg!G110</f>
        <v>0</v>
      </c>
      <c r="H112" s="99"/>
      <c r="I112" s="100"/>
      <c r="J112" s="32"/>
      <c r="K112" s="32"/>
      <c r="L112" s="32"/>
      <c r="M112" s="32"/>
      <c r="N112" s="32"/>
      <c r="O112" s="32"/>
      <c r="P112" s="32"/>
      <c r="Q112" s="99"/>
    </row>
    <row r="113" s="53" customFormat="true" ht="12.75" hidden="false" customHeight="false" outlineLevel="0" collapsed="false">
      <c r="A113" s="94" t="str">
        <f aca="false">Bygg!A111</f>
        <v>O-253</v>
      </c>
      <c r="B113" s="95" t="str">
        <f aca="false">Bygg!B111</f>
        <v>Kontor</v>
      </c>
      <c r="C113" s="96" t="str">
        <f aca="false">Bygg!C111</f>
        <v>Kontor</v>
      </c>
      <c r="D113" s="97" t="n">
        <f aca="false">Bygg!D111</f>
        <v>18.7</v>
      </c>
      <c r="E113" s="98" t="n">
        <f aca="false">Bygg!E111</f>
        <v>16.8</v>
      </c>
      <c r="F113" s="98" t="n">
        <f aca="false">Bygg!F111</f>
        <v>16.6</v>
      </c>
      <c r="G113" s="32" t="n">
        <f aca="false">Bygg!G111</f>
        <v>0</v>
      </c>
      <c r="H113" s="99"/>
      <c r="I113" s="100"/>
      <c r="J113" s="32"/>
      <c r="K113" s="32"/>
      <c r="L113" s="32"/>
      <c r="M113" s="32"/>
      <c r="N113" s="32"/>
      <c r="O113" s="32"/>
      <c r="P113" s="32"/>
      <c r="Q113" s="99"/>
    </row>
    <row r="114" s="53" customFormat="true" ht="12.75" hidden="false" customHeight="false" outlineLevel="0" collapsed="false">
      <c r="A114" s="94" t="str">
        <f aca="false">Bygg!A112</f>
        <v>O-255</v>
      </c>
      <c r="B114" s="95" t="str">
        <f aca="false">Bygg!B112</f>
        <v>Toalett / våtrom</v>
      </c>
      <c r="C114" s="96" t="str">
        <f aca="false">Bygg!C112</f>
        <v>WC H</v>
      </c>
      <c r="D114" s="97" t="n">
        <f aca="false">Bygg!D112</f>
        <v>7.4</v>
      </c>
      <c r="E114" s="98" t="n">
        <f aca="false">Bygg!E112</f>
        <v>5.7</v>
      </c>
      <c r="F114" s="98" t="n">
        <f aca="false">Bygg!F112</f>
        <v>10.6</v>
      </c>
      <c r="G114" s="32" t="n">
        <f aca="false">Bygg!G112</f>
        <v>0</v>
      </c>
      <c r="H114" s="99"/>
      <c r="I114" s="100"/>
      <c r="J114" s="32"/>
      <c r="K114" s="32"/>
      <c r="L114" s="32"/>
      <c r="M114" s="32"/>
      <c r="N114" s="32"/>
      <c r="O114" s="32"/>
      <c r="P114" s="32"/>
      <c r="Q114" s="99"/>
    </row>
    <row r="115" s="53" customFormat="true" ht="12.75" hidden="false" customHeight="false" outlineLevel="0" collapsed="false">
      <c r="A115" s="94" t="str">
        <f aca="false">Bygg!A113</f>
        <v>O-256</v>
      </c>
      <c r="B115" s="95" t="str">
        <f aca="false">Bygg!B113</f>
        <v>Toalett / våtrom</v>
      </c>
      <c r="C115" s="96" t="str">
        <f aca="false">Bygg!C113</f>
        <v>WC D</v>
      </c>
      <c r="D115" s="97" t="n">
        <f aca="false">Bygg!D113</f>
        <v>6.5</v>
      </c>
      <c r="E115" s="98" t="n">
        <f aca="false">Bygg!E113</f>
        <v>5.7</v>
      </c>
      <c r="F115" s="98" t="n">
        <f aca="false">Bygg!F113</f>
        <v>10.6</v>
      </c>
      <c r="G115" s="32" t="n">
        <f aca="false">Bygg!G113</f>
        <v>0</v>
      </c>
      <c r="H115" s="99"/>
      <c r="I115" s="100"/>
      <c r="J115" s="32"/>
      <c r="K115" s="32"/>
      <c r="L115" s="32"/>
      <c r="M115" s="32"/>
      <c r="N115" s="32"/>
      <c r="O115" s="32"/>
      <c r="P115" s="32"/>
      <c r="Q115" s="99"/>
    </row>
    <row r="116" s="53" customFormat="true" ht="12.75" hidden="false" customHeight="false" outlineLevel="0" collapsed="false">
      <c r="A116" s="94" t="str">
        <f aca="false">Bygg!A114</f>
        <v>O-2A</v>
      </c>
      <c r="B116" s="95" t="str">
        <f aca="false">Bygg!B114</f>
        <v>Kontor</v>
      </c>
      <c r="C116" s="96" t="str">
        <f aca="false">Bygg!C114</f>
        <v>El. tavle</v>
      </c>
      <c r="D116" s="97" t="n">
        <f aca="false">Bygg!D114</f>
        <v>0.8</v>
      </c>
      <c r="E116" s="98" t="n">
        <f aca="false">Bygg!E114</f>
        <v>0.6</v>
      </c>
      <c r="F116" s="98" t="n">
        <f aca="false">Bygg!F114</f>
        <v>3.2</v>
      </c>
      <c r="G116" s="32" t="n">
        <f aca="false">Bygg!G114</f>
        <v>0</v>
      </c>
      <c r="H116" s="99"/>
      <c r="I116" s="100"/>
      <c r="J116" s="32"/>
      <c r="K116" s="32"/>
      <c r="L116" s="32"/>
      <c r="M116" s="32"/>
      <c r="N116" s="32"/>
      <c r="O116" s="32"/>
      <c r="P116" s="32"/>
      <c r="Q116" s="99"/>
    </row>
    <row r="117" s="53" customFormat="true" ht="12.75" hidden="false" customHeight="false" outlineLevel="0" collapsed="false">
      <c r="A117" s="94" t="str">
        <f aca="false">Bygg!A115</f>
        <v>O-257</v>
      </c>
      <c r="B117" s="95" t="str">
        <f aca="false">Bygg!B115</f>
        <v>Kontor</v>
      </c>
      <c r="C117" s="96" t="str">
        <f aca="false">Bygg!C115</f>
        <v>Kontor</v>
      </c>
      <c r="D117" s="97" t="n">
        <f aca="false">Bygg!D115</f>
        <v>13.8</v>
      </c>
      <c r="E117" s="98" t="n">
        <f aca="false">Bygg!E115</f>
        <v>12.7</v>
      </c>
      <c r="F117" s="98" t="n">
        <f aca="false">Bygg!F115</f>
        <v>15.6</v>
      </c>
      <c r="G117" s="32" t="n">
        <f aca="false">Bygg!G115</f>
        <v>0</v>
      </c>
      <c r="H117" s="99"/>
      <c r="I117" s="100"/>
      <c r="J117" s="32"/>
      <c r="K117" s="32"/>
      <c r="L117" s="32"/>
      <c r="M117" s="32"/>
      <c r="N117" s="32"/>
      <c r="O117" s="32"/>
      <c r="P117" s="32"/>
      <c r="Q117" s="99"/>
    </row>
    <row r="118" s="53" customFormat="true" ht="12.75" hidden="false" customHeight="false" outlineLevel="0" collapsed="false">
      <c r="A118" s="94" t="str">
        <f aca="false">Bygg!A116</f>
        <v>O-258</v>
      </c>
      <c r="B118" s="95" t="str">
        <f aca="false">Bygg!B116</f>
        <v>Kontor</v>
      </c>
      <c r="C118" s="96" t="str">
        <f aca="false">Bygg!C116</f>
        <v>Kontor</v>
      </c>
      <c r="D118" s="97" t="n">
        <f aca="false">Bygg!D116</f>
        <v>13.7</v>
      </c>
      <c r="E118" s="98" t="n">
        <f aca="false">Bygg!E116</f>
        <v>12.5</v>
      </c>
      <c r="F118" s="98" t="n">
        <f aca="false">Bygg!F116</f>
        <v>15.6</v>
      </c>
      <c r="G118" s="32" t="n">
        <f aca="false">Bygg!G116</f>
        <v>0</v>
      </c>
      <c r="H118" s="99"/>
      <c r="I118" s="100"/>
      <c r="J118" s="32"/>
      <c r="K118" s="32"/>
      <c r="L118" s="32"/>
      <c r="M118" s="32"/>
      <c r="N118" s="32"/>
      <c r="O118" s="32"/>
      <c r="P118" s="32"/>
      <c r="Q118" s="99"/>
    </row>
    <row r="119" s="53" customFormat="true" ht="12.75" hidden="false" customHeight="false" outlineLevel="0" collapsed="false">
      <c r="A119" s="94" t="str">
        <f aca="false">Bygg!A117</f>
        <v>O-259</v>
      </c>
      <c r="B119" s="95" t="str">
        <f aca="false">Bygg!B117</f>
        <v>Kontor</v>
      </c>
      <c r="C119" s="96" t="str">
        <f aca="false">Bygg!C117</f>
        <v>Kontor</v>
      </c>
      <c r="D119" s="97" t="n">
        <f aca="false">Bygg!D117</f>
        <v>13.7</v>
      </c>
      <c r="E119" s="98" t="n">
        <f aca="false">Bygg!E117</f>
        <v>12.5</v>
      </c>
      <c r="F119" s="98" t="n">
        <f aca="false">Bygg!F117</f>
        <v>15.6</v>
      </c>
      <c r="G119" s="32" t="n">
        <f aca="false">Bygg!G117</f>
        <v>0</v>
      </c>
      <c r="H119" s="99"/>
      <c r="I119" s="100"/>
      <c r="J119" s="32"/>
      <c r="K119" s="32"/>
      <c r="L119" s="32"/>
      <c r="M119" s="32"/>
      <c r="N119" s="32"/>
      <c r="O119" s="32"/>
      <c r="P119" s="32"/>
      <c r="Q119" s="99"/>
    </row>
    <row r="120" s="53" customFormat="true" ht="12.75" hidden="false" customHeight="false" outlineLevel="0" collapsed="false">
      <c r="A120" s="94" t="str">
        <f aca="false">Bygg!A118</f>
        <v>O-260</v>
      </c>
      <c r="B120" s="95" t="str">
        <f aca="false">Bygg!B118</f>
        <v>Kontor</v>
      </c>
      <c r="C120" s="96" t="str">
        <f aca="false">Bygg!C118</f>
        <v>Kontor</v>
      </c>
      <c r="D120" s="97" t="n">
        <f aca="false">Bygg!D118</f>
        <v>13.7</v>
      </c>
      <c r="E120" s="98" t="n">
        <f aca="false">Bygg!E118</f>
        <v>12.5</v>
      </c>
      <c r="F120" s="98" t="n">
        <f aca="false">Bygg!F118</f>
        <v>15.6</v>
      </c>
      <c r="G120" s="32" t="n">
        <f aca="false">Bygg!G118</f>
        <v>0</v>
      </c>
      <c r="H120" s="99"/>
      <c r="I120" s="100"/>
      <c r="J120" s="32"/>
      <c r="K120" s="32"/>
      <c r="L120" s="32"/>
      <c r="M120" s="32"/>
      <c r="N120" s="32"/>
      <c r="O120" s="32"/>
      <c r="P120" s="32"/>
      <c r="Q120" s="99"/>
    </row>
    <row r="121" s="53" customFormat="true" ht="12.75" hidden="false" customHeight="false" outlineLevel="0" collapsed="false">
      <c r="A121" s="94" t="str">
        <f aca="false">Bygg!A119</f>
        <v>O-261</v>
      </c>
      <c r="B121" s="95" t="str">
        <f aca="false">Bygg!B119</f>
        <v>Kontor</v>
      </c>
      <c r="C121" s="96" t="str">
        <f aca="false">Bygg!C119</f>
        <v>Kontor</v>
      </c>
      <c r="D121" s="97" t="n">
        <f aca="false">Bygg!D119</f>
        <v>13.7</v>
      </c>
      <c r="E121" s="98" t="n">
        <f aca="false">Bygg!E119</f>
        <v>12.5</v>
      </c>
      <c r="F121" s="98" t="n">
        <f aca="false">Bygg!F119</f>
        <v>15.6</v>
      </c>
      <c r="G121" s="32" t="n">
        <f aca="false">Bygg!G119</f>
        <v>0</v>
      </c>
      <c r="H121" s="99"/>
      <c r="I121" s="100"/>
      <c r="J121" s="32"/>
      <c r="K121" s="32"/>
      <c r="L121" s="32"/>
      <c r="M121" s="32"/>
      <c r="N121" s="32"/>
      <c r="O121" s="32"/>
      <c r="P121" s="32"/>
      <c r="Q121" s="99"/>
    </row>
    <row r="122" s="53" customFormat="true" ht="12.75" hidden="false" customHeight="false" outlineLevel="0" collapsed="false">
      <c r="A122" s="94" t="str">
        <f aca="false">Bygg!A120</f>
        <v>O-262</v>
      </c>
      <c r="B122" s="95" t="str">
        <f aca="false">Bygg!B120</f>
        <v>Kontor</v>
      </c>
      <c r="C122" s="96" t="str">
        <f aca="false">Bygg!C120</f>
        <v>Kontor</v>
      </c>
      <c r="D122" s="97" t="n">
        <f aca="false">Bygg!D120</f>
        <v>13.7</v>
      </c>
      <c r="E122" s="98" t="n">
        <f aca="false">Bygg!E120</f>
        <v>12.5</v>
      </c>
      <c r="F122" s="98" t="n">
        <f aca="false">Bygg!F120</f>
        <v>15.6</v>
      </c>
      <c r="G122" s="32" t="n">
        <f aca="false">Bygg!G120</f>
        <v>0</v>
      </c>
      <c r="H122" s="99"/>
      <c r="I122" s="100"/>
      <c r="J122" s="32"/>
      <c r="K122" s="32"/>
      <c r="L122" s="32"/>
      <c r="M122" s="32"/>
      <c r="N122" s="32"/>
      <c r="O122" s="32"/>
      <c r="P122" s="32"/>
      <c r="Q122" s="99"/>
    </row>
    <row r="123" s="53" customFormat="true" ht="12.75" hidden="false" customHeight="false" outlineLevel="0" collapsed="false">
      <c r="A123" s="94" t="str">
        <f aca="false">Bygg!A121</f>
        <v>O-264</v>
      </c>
      <c r="B123" s="95" t="str">
        <f aca="false">Bygg!B121</f>
        <v>Teknisk rom</v>
      </c>
      <c r="C123" s="96" t="str">
        <f aca="false">Bygg!C121</f>
        <v>Kontor</v>
      </c>
      <c r="D123" s="97" t="n">
        <f aca="false">Bygg!D121</f>
        <v>26.3</v>
      </c>
      <c r="E123" s="98" t="n">
        <f aca="false">Bygg!E121</f>
        <v>23.1</v>
      </c>
      <c r="F123" s="98" t="n">
        <f aca="false">Bygg!F121</f>
        <v>20.2</v>
      </c>
      <c r="G123" s="32" t="n">
        <f aca="false">Bygg!G121</f>
        <v>0</v>
      </c>
      <c r="H123" s="99"/>
      <c r="I123" s="100"/>
      <c r="J123" s="32"/>
      <c r="K123" s="32"/>
      <c r="L123" s="32"/>
      <c r="M123" s="32"/>
      <c r="N123" s="32"/>
      <c r="O123" s="32"/>
      <c r="P123" s="32"/>
      <c r="Q123" s="99"/>
    </row>
    <row r="124" s="53" customFormat="true" ht="12.75" hidden="false" customHeight="false" outlineLevel="0" collapsed="false">
      <c r="A124" s="94" t="str">
        <f aca="false">Bygg!A122</f>
        <v>O-2B</v>
      </c>
      <c r="B124" s="95" t="str">
        <f aca="false">Bygg!B122</f>
        <v>Korridor</v>
      </c>
      <c r="C124" s="96" t="str">
        <f aca="false">Bygg!C122</f>
        <v>El. tavle</v>
      </c>
      <c r="D124" s="97" t="n">
        <f aca="false">Bygg!D122</f>
        <v>0.8</v>
      </c>
      <c r="E124" s="98" t="n">
        <f aca="false">Bygg!E122</f>
        <v>0.6</v>
      </c>
      <c r="F124" s="98" t="n">
        <f aca="false">Bygg!F122</f>
        <v>3.2</v>
      </c>
      <c r="G124" s="32" t="n">
        <f aca="false">Bygg!G122</f>
        <v>0</v>
      </c>
      <c r="H124" s="99"/>
      <c r="I124" s="100"/>
      <c r="J124" s="32"/>
      <c r="K124" s="32"/>
      <c r="L124" s="32"/>
      <c r="M124" s="32"/>
      <c r="N124" s="32"/>
      <c r="O124" s="32"/>
      <c r="P124" s="32"/>
      <c r="Q124" s="99"/>
    </row>
    <row r="125" s="53" customFormat="true" ht="12.75" hidden="false" customHeight="false" outlineLevel="0" collapsed="false">
      <c r="A125" s="94" t="str">
        <f aca="false">Bygg!A123</f>
        <v>P-200</v>
      </c>
      <c r="B125" s="95" t="str">
        <f aca="false">Bygg!B123</f>
        <v>Korridor</v>
      </c>
      <c r="C125" s="96" t="str">
        <f aca="false">Bygg!C123</f>
        <v>Korridor</v>
      </c>
      <c r="D125" s="97" t="n">
        <f aca="false">Bygg!D123</f>
        <v>186.6</v>
      </c>
      <c r="E125" s="98" t="n">
        <f aca="false">Bygg!E123</f>
        <v>175.5</v>
      </c>
      <c r="F125" s="98" t="n">
        <f aca="false">Bygg!F123</f>
        <v>84.4</v>
      </c>
      <c r="G125" s="32" t="n">
        <f aca="false">Bygg!G123</f>
        <v>0</v>
      </c>
      <c r="H125" s="99"/>
      <c r="I125" s="100"/>
      <c r="J125" s="32"/>
      <c r="K125" s="32"/>
      <c r="L125" s="32"/>
      <c r="M125" s="32"/>
      <c r="N125" s="32"/>
      <c r="O125" s="32"/>
      <c r="P125" s="32"/>
      <c r="Q125" s="99"/>
    </row>
    <row r="126" s="53" customFormat="true" ht="12.75" hidden="false" customHeight="false" outlineLevel="0" collapsed="false">
      <c r="A126" s="94" t="str">
        <f aca="false">Bygg!A124</f>
        <v>P-201</v>
      </c>
      <c r="B126" s="95" t="str">
        <f aca="false">Bygg!B124</f>
        <v>Toalett / våtrom</v>
      </c>
      <c r="C126" s="96" t="str">
        <f aca="false">Bygg!C124</f>
        <v>Korridor</v>
      </c>
      <c r="D126" s="97" t="n">
        <f aca="false">Bygg!D124</f>
        <v>91.1</v>
      </c>
      <c r="E126" s="98" t="n">
        <f aca="false">Bygg!E124</f>
        <v>85.1</v>
      </c>
      <c r="F126" s="98" t="n">
        <f aca="false">Bygg!F124</f>
        <v>45.8</v>
      </c>
      <c r="G126" s="32" t="n">
        <f aca="false">Bygg!G124</f>
        <v>0</v>
      </c>
      <c r="H126" s="99"/>
      <c r="I126" s="100"/>
      <c r="J126" s="32"/>
      <c r="K126" s="32"/>
      <c r="L126" s="32"/>
      <c r="M126" s="32"/>
      <c r="N126" s="32"/>
      <c r="O126" s="32"/>
      <c r="P126" s="32"/>
      <c r="Q126" s="99"/>
    </row>
    <row r="127" s="53" customFormat="true" ht="12.75" hidden="false" customHeight="false" outlineLevel="0" collapsed="false">
      <c r="A127" s="94" t="str">
        <f aca="false">Bygg!A125</f>
        <v>P-202</v>
      </c>
      <c r="B127" s="95" t="str">
        <f aca="false">Bygg!B125</f>
        <v>Toalett / våtrom</v>
      </c>
      <c r="C127" s="96" t="str">
        <f aca="false">Bygg!C125</f>
        <v>WC H</v>
      </c>
      <c r="D127" s="97" t="n">
        <f aca="false">Bygg!D125</f>
        <v>47.1</v>
      </c>
      <c r="E127" s="98" t="n">
        <f aca="false">Bygg!E125</f>
        <v>41.4</v>
      </c>
      <c r="F127" s="98" t="n">
        <f aca="false">Bygg!F125</f>
        <v>32.1</v>
      </c>
      <c r="G127" s="32" t="n">
        <f aca="false">Bygg!G125</f>
        <v>0</v>
      </c>
      <c r="H127" s="99"/>
      <c r="I127" s="100"/>
      <c r="J127" s="32"/>
      <c r="K127" s="32"/>
      <c r="L127" s="32"/>
      <c r="M127" s="32"/>
      <c r="N127" s="32"/>
      <c r="O127" s="32"/>
      <c r="P127" s="32"/>
      <c r="Q127" s="99"/>
    </row>
    <row r="128" s="53" customFormat="true" ht="12.75" hidden="false" customHeight="false" outlineLevel="0" collapsed="false">
      <c r="A128" s="94" t="str">
        <f aca="false">Bygg!A126</f>
        <v>P-203</v>
      </c>
      <c r="B128" s="95" t="str">
        <f aca="false">Bygg!B126</f>
        <v>Toalett / våtrom</v>
      </c>
      <c r="C128" s="96" t="str">
        <f aca="false">Bygg!C126</f>
        <v>WC D</v>
      </c>
      <c r="D128" s="97" t="n">
        <f aca="false">Bygg!D126</f>
        <v>4.3</v>
      </c>
      <c r="E128" s="98" t="n">
        <f aca="false">Bygg!E126</f>
        <v>3.2</v>
      </c>
      <c r="F128" s="98" t="n">
        <f aca="false">Bygg!F126</f>
        <v>7.2</v>
      </c>
      <c r="G128" s="32" t="n">
        <f aca="false">Bygg!G126</f>
        <v>0</v>
      </c>
      <c r="H128" s="99"/>
      <c r="I128" s="100"/>
      <c r="J128" s="32"/>
      <c r="K128" s="32"/>
      <c r="L128" s="32"/>
      <c r="M128" s="32"/>
      <c r="N128" s="32"/>
      <c r="O128" s="32"/>
      <c r="P128" s="32"/>
      <c r="Q128" s="99"/>
    </row>
    <row r="129" s="53" customFormat="true" ht="12.75" hidden="false" customHeight="false" outlineLevel="0" collapsed="false">
      <c r="A129" s="94" t="str">
        <f aca="false">Bygg!A127</f>
        <v>P-204</v>
      </c>
      <c r="B129" s="95" t="str">
        <f aca="false">Bygg!B127</f>
        <v>Toalett / våtrom</v>
      </c>
      <c r="C129" s="96" t="str">
        <f aca="false">Bygg!C127</f>
        <v>WC D</v>
      </c>
      <c r="D129" s="97" t="n">
        <f aca="false">Bygg!D127</f>
        <v>2.5</v>
      </c>
      <c r="E129" s="98" t="n">
        <f aca="false">Bygg!E127</f>
        <v>1.8</v>
      </c>
      <c r="F129" s="98" t="n">
        <f aca="false">Bygg!F127</f>
        <v>5.5</v>
      </c>
      <c r="G129" s="32" t="n">
        <f aca="false">Bygg!G127</f>
        <v>0</v>
      </c>
      <c r="H129" s="99"/>
      <c r="I129" s="100"/>
      <c r="J129" s="32"/>
      <c r="K129" s="32"/>
      <c r="L129" s="32"/>
      <c r="M129" s="32"/>
      <c r="N129" s="32"/>
      <c r="O129" s="32"/>
      <c r="P129" s="32"/>
      <c r="Q129" s="99"/>
    </row>
    <row r="130" s="53" customFormat="true" ht="12.75" hidden="false" customHeight="false" outlineLevel="0" collapsed="false">
      <c r="A130" s="94" t="str">
        <f aca="false">Bygg!A128</f>
        <v>P-206</v>
      </c>
      <c r="B130" s="95" t="str">
        <f aca="false">Bygg!B128</f>
        <v>Toalett / våtrom</v>
      </c>
      <c r="C130" s="96" t="str">
        <f aca="false">Bygg!C128</f>
        <v>Teknisk rom</v>
      </c>
      <c r="D130" s="97" t="n">
        <f aca="false">Bygg!D128</f>
        <v>39</v>
      </c>
      <c r="E130" s="98" t="n">
        <f aca="false">Bygg!E128</f>
        <v>34.5</v>
      </c>
      <c r="F130" s="98" t="n">
        <f aca="false">Bygg!F128</f>
        <v>23.5</v>
      </c>
      <c r="G130" s="32" t="n">
        <f aca="false">Bygg!G128</f>
        <v>0</v>
      </c>
      <c r="H130" s="99"/>
      <c r="I130" s="100"/>
      <c r="J130" s="32"/>
      <c r="K130" s="32"/>
      <c r="L130" s="32"/>
      <c r="M130" s="32"/>
      <c r="N130" s="32"/>
      <c r="O130" s="32"/>
      <c r="P130" s="32"/>
      <c r="Q130" s="99"/>
    </row>
    <row r="131" s="53" customFormat="true" ht="12.75" hidden="false" customHeight="false" outlineLevel="0" collapsed="false">
      <c r="A131" s="94" t="str">
        <f aca="false">Bygg!A129</f>
        <v>P-207</v>
      </c>
      <c r="B131" s="95" t="str">
        <f aca="false">Bygg!B129</f>
        <v>Toalett / våtrom</v>
      </c>
      <c r="C131" s="96" t="str">
        <f aca="false">Bygg!C129</f>
        <v>WC D</v>
      </c>
      <c r="D131" s="97" t="n">
        <f aca="false">Bygg!D129</f>
        <v>30</v>
      </c>
      <c r="E131" s="98" t="n">
        <f aca="false">Bygg!E129</f>
        <v>26.8</v>
      </c>
      <c r="F131" s="98" t="n">
        <f aca="false">Bygg!F129</f>
        <v>26.9</v>
      </c>
      <c r="G131" s="32" t="n">
        <f aca="false">Bygg!G129</f>
        <v>0</v>
      </c>
      <c r="H131" s="99"/>
      <c r="I131" s="100"/>
      <c r="J131" s="32"/>
      <c r="K131" s="32"/>
      <c r="L131" s="32"/>
      <c r="M131" s="32"/>
      <c r="N131" s="32"/>
      <c r="O131" s="32"/>
      <c r="P131" s="32"/>
      <c r="Q131" s="99"/>
    </row>
    <row r="132" s="53" customFormat="true" ht="12.75" hidden="false" customHeight="false" outlineLevel="0" collapsed="false">
      <c r="A132" s="94" t="str">
        <f aca="false">Bygg!A130</f>
        <v>P-208</v>
      </c>
      <c r="B132" s="95" t="str">
        <f aca="false">Bygg!B130</f>
        <v>Korridor</v>
      </c>
      <c r="C132" s="96" t="str">
        <f aca="false">Bygg!C130</f>
        <v>WC HC</v>
      </c>
      <c r="D132" s="97" t="n">
        <f aca="false">Bygg!D130</f>
        <v>6.3</v>
      </c>
      <c r="E132" s="98" t="n">
        <f aca="false">Bygg!E130</f>
        <v>5.6</v>
      </c>
      <c r="F132" s="98" t="n">
        <f aca="false">Bygg!F130</f>
        <v>9.5</v>
      </c>
      <c r="G132" s="32" t="n">
        <f aca="false">Bygg!G130</f>
        <v>0</v>
      </c>
      <c r="H132" s="99"/>
      <c r="I132" s="100"/>
      <c r="J132" s="32"/>
      <c r="K132" s="32"/>
      <c r="L132" s="32"/>
      <c r="M132" s="32"/>
      <c r="N132" s="32"/>
      <c r="O132" s="32"/>
      <c r="P132" s="32"/>
      <c r="Q132" s="99"/>
    </row>
    <row r="133" s="53" customFormat="true" ht="12.75" hidden="false" customHeight="false" outlineLevel="0" collapsed="false">
      <c r="A133" s="94" t="str">
        <f aca="false">Bygg!A131</f>
        <v>P-209</v>
      </c>
      <c r="B133" s="95" t="str">
        <f aca="false">Bygg!B131</f>
        <v>Heis</v>
      </c>
      <c r="C133" s="96" t="str">
        <f aca="false">Bygg!C131</f>
        <v>BK</v>
      </c>
      <c r="D133" s="97" t="n">
        <f aca="false">Bygg!D131</f>
        <v>4.3</v>
      </c>
      <c r="E133" s="98" t="n">
        <f aca="false">Bygg!E131</f>
        <v>3.6</v>
      </c>
      <c r="F133" s="98" t="n">
        <f aca="false">Bygg!F131</f>
        <v>7.6</v>
      </c>
      <c r="G133" s="32" t="n">
        <f aca="false">Bygg!G131</f>
        <v>0</v>
      </c>
      <c r="H133" s="99"/>
      <c r="I133" s="100"/>
      <c r="J133" s="32"/>
      <c r="K133" s="32"/>
      <c r="L133" s="32"/>
      <c r="M133" s="32"/>
      <c r="N133" s="32"/>
      <c r="O133" s="32"/>
      <c r="P133" s="32"/>
      <c r="Q133" s="99"/>
    </row>
    <row r="134" s="53" customFormat="true" ht="12.75" hidden="false" customHeight="false" outlineLevel="0" collapsed="false">
      <c r="A134" s="94" t="str">
        <f aca="false">Bygg!A132</f>
        <v>P-210</v>
      </c>
      <c r="B134" s="95" t="str">
        <f aca="false">Bygg!B132</f>
        <v>Trapperom</v>
      </c>
      <c r="C134" s="96" t="str">
        <f aca="false">Bygg!C132</f>
        <v>Forrom</v>
      </c>
      <c r="D134" s="97" t="n">
        <f aca="false">Bygg!D132</f>
        <v>81.9</v>
      </c>
      <c r="E134" s="98" t="n">
        <f aca="false">Bygg!E132</f>
        <v>77.6</v>
      </c>
      <c r="F134" s="98" t="n">
        <f aca="false">Bygg!F132</f>
        <v>37.1</v>
      </c>
      <c r="G134" s="32" t="n">
        <f aca="false">Bygg!G132</f>
        <v>0</v>
      </c>
      <c r="H134" s="99"/>
      <c r="I134" s="100"/>
      <c r="J134" s="32"/>
      <c r="K134" s="32"/>
      <c r="L134" s="32"/>
      <c r="M134" s="32"/>
      <c r="N134" s="32"/>
      <c r="O134" s="32"/>
      <c r="P134" s="32"/>
      <c r="Q134" s="99"/>
    </row>
    <row r="135" s="53" customFormat="true" ht="12.75" hidden="false" customHeight="false" outlineLevel="0" collapsed="false">
      <c r="A135" s="94" t="str">
        <f aca="false">Bygg!A133</f>
        <v>P-218</v>
      </c>
      <c r="B135" s="95" t="str">
        <f aca="false">Bygg!B133</f>
        <v>Klasserom</v>
      </c>
      <c r="C135" s="96" t="str">
        <f aca="false">Bygg!C133</f>
        <v>Heissjakt</v>
      </c>
      <c r="D135" s="97" t="n">
        <f aca="false">Bygg!D133</f>
        <v>4.6</v>
      </c>
      <c r="E135" s="98" t="n">
        <f aca="false">Bygg!E133</f>
        <v>3.7</v>
      </c>
      <c r="F135" s="98" t="n">
        <f aca="false">Bygg!F133</f>
        <v>7.9</v>
      </c>
      <c r="G135" s="32" t="n">
        <f aca="false">Bygg!G133</f>
        <v>0</v>
      </c>
      <c r="H135" s="99"/>
      <c r="I135" s="100"/>
      <c r="J135" s="32"/>
      <c r="K135" s="32"/>
      <c r="L135" s="32"/>
      <c r="M135" s="32"/>
      <c r="N135" s="32"/>
      <c r="O135" s="32"/>
      <c r="P135" s="32"/>
      <c r="Q135" s="99"/>
    </row>
    <row r="136" s="53" customFormat="true" ht="12.75" hidden="false" customHeight="false" outlineLevel="0" collapsed="false">
      <c r="A136" s="94" t="str">
        <f aca="false">Bygg!A134</f>
        <v>P-219</v>
      </c>
      <c r="B136" s="95" t="str">
        <f aca="false">Bygg!B134</f>
        <v>Teknisk rom</v>
      </c>
      <c r="C136" s="96" t="str">
        <f aca="false">Bygg!C134</f>
        <v>Trapperom</v>
      </c>
      <c r="D136" s="97" t="n">
        <f aca="false">Bygg!D134</f>
        <v>12.3</v>
      </c>
      <c r="E136" s="98" t="n">
        <f aca="false">Bygg!E134</f>
        <v>10.8</v>
      </c>
      <c r="F136" s="98" t="n">
        <f aca="false">Bygg!F134</f>
        <v>13.9</v>
      </c>
      <c r="G136" s="32" t="n">
        <f aca="false">Bygg!G134</f>
        <v>0</v>
      </c>
      <c r="H136" s="99"/>
      <c r="I136" s="100"/>
      <c r="J136" s="32"/>
      <c r="K136" s="32"/>
      <c r="L136" s="32"/>
      <c r="M136" s="32"/>
      <c r="N136" s="32"/>
      <c r="O136" s="32"/>
      <c r="P136" s="32"/>
      <c r="Q136" s="99"/>
    </row>
    <row r="137" s="53" customFormat="true" ht="12.75" hidden="false" customHeight="false" outlineLevel="0" collapsed="false">
      <c r="A137" s="94" t="str">
        <f aca="false">Bygg!A135</f>
        <v>P-220</v>
      </c>
      <c r="B137" s="95" t="str">
        <f aca="false">Bygg!B135</f>
        <v>Kontor</v>
      </c>
      <c r="C137" s="96" t="str">
        <f aca="false">Bygg!C135</f>
        <v>Undervisning</v>
      </c>
      <c r="D137" s="97" t="n">
        <f aca="false">Bygg!D135</f>
        <v>254.3</v>
      </c>
      <c r="E137" s="98" t="n">
        <f aca="false">Bygg!E135</f>
        <v>239.8</v>
      </c>
      <c r="F137" s="98" t="n">
        <f aca="false">Bygg!F135</f>
        <v>63.1</v>
      </c>
      <c r="G137" s="32" t="n">
        <f aca="false">Bygg!G135</f>
        <v>0</v>
      </c>
      <c r="H137" s="99"/>
      <c r="I137" s="100"/>
      <c r="J137" s="32"/>
      <c r="K137" s="32"/>
      <c r="L137" s="32"/>
      <c r="M137" s="32"/>
      <c r="N137" s="32"/>
      <c r="O137" s="32"/>
      <c r="P137" s="32"/>
      <c r="Q137" s="99"/>
    </row>
    <row r="138" s="53" customFormat="true" ht="12.75" hidden="false" customHeight="false" outlineLevel="0" collapsed="false">
      <c r="A138" s="94" t="str">
        <f aca="false">Bygg!A136</f>
        <v>P-225</v>
      </c>
      <c r="B138" s="95" t="str">
        <f aca="false">Bygg!B136</f>
        <v>Kontor</v>
      </c>
      <c r="C138" s="96" t="str">
        <f aca="false">Bygg!C136</f>
        <v>Kontor</v>
      </c>
      <c r="D138" s="97" t="n">
        <f aca="false">Bygg!D136</f>
        <v>12.9</v>
      </c>
      <c r="E138" s="98" t="n">
        <f aca="false">Bygg!E136</f>
        <v>11.8</v>
      </c>
      <c r="F138" s="98" t="n">
        <f aca="false">Bygg!F136</f>
        <v>14.6</v>
      </c>
      <c r="G138" s="32" t="n">
        <f aca="false">Bygg!G136</f>
        <v>0</v>
      </c>
      <c r="H138" s="99"/>
      <c r="I138" s="100"/>
      <c r="J138" s="32"/>
      <c r="K138" s="32"/>
      <c r="L138" s="32"/>
      <c r="M138" s="32"/>
      <c r="N138" s="32"/>
      <c r="O138" s="32"/>
      <c r="P138" s="32"/>
      <c r="Q138" s="99"/>
    </row>
    <row r="139" s="53" customFormat="true" ht="12.75" hidden="false" customHeight="false" outlineLevel="0" collapsed="false">
      <c r="A139" s="94" t="str">
        <f aca="false">Bygg!A137</f>
        <v>P-226</v>
      </c>
      <c r="B139" s="95" t="str">
        <f aca="false">Bygg!B137</f>
        <v>Kontor</v>
      </c>
      <c r="C139" s="96" t="str">
        <f aca="false">Bygg!C137</f>
        <v>Kontor</v>
      </c>
      <c r="D139" s="97" t="n">
        <f aca="false">Bygg!D137</f>
        <v>12</v>
      </c>
      <c r="E139" s="98" t="n">
        <f aca="false">Bygg!E137</f>
        <v>11</v>
      </c>
      <c r="F139" s="98" t="n">
        <f aca="false">Bygg!F137</f>
        <v>14.3</v>
      </c>
      <c r="G139" s="32" t="n">
        <f aca="false">Bygg!G137</f>
        <v>0</v>
      </c>
      <c r="H139" s="99"/>
      <c r="I139" s="100"/>
      <c r="J139" s="32"/>
      <c r="K139" s="32"/>
      <c r="L139" s="32"/>
      <c r="M139" s="32"/>
      <c r="N139" s="32"/>
      <c r="O139" s="32"/>
      <c r="P139" s="32"/>
      <c r="Q139" s="99"/>
    </row>
    <row r="140" s="53" customFormat="true" ht="12.75" hidden="false" customHeight="false" outlineLevel="0" collapsed="false">
      <c r="A140" s="94" t="str">
        <f aca="false">Bygg!A138</f>
        <v>P-227</v>
      </c>
      <c r="B140" s="95" t="str">
        <f aca="false">Bygg!B138</f>
        <v>Kontor</v>
      </c>
      <c r="C140" s="96" t="str">
        <f aca="false">Bygg!C138</f>
        <v>Kontor</v>
      </c>
      <c r="D140" s="97" t="n">
        <f aca="false">Bygg!D138</f>
        <v>12</v>
      </c>
      <c r="E140" s="98" t="n">
        <f aca="false">Bygg!E138</f>
        <v>11</v>
      </c>
      <c r="F140" s="98" t="n">
        <f aca="false">Bygg!F138</f>
        <v>14.3</v>
      </c>
      <c r="G140" s="32" t="n">
        <f aca="false">Bygg!G138</f>
        <v>0</v>
      </c>
      <c r="H140" s="99"/>
      <c r="I140" s="100"/>
      <c r="J140" s="32"/>
      <c r="K140" s="32"/>
      <c r="L140" s="32"/>
      <c r="M140" s="32"/>
      <c r="N140" s="32"/>
      <c r="O140" s="32"/>
      <c r="P140" s="32"/>
      <c r="Q140" s="99"/>
    </row>
    <row r="141" s="53" customFormat="true" ht="12.75" hidden="false" customHeight="false" outlineLevel="0" collapsed="false">
      <c r="A141" s="94" t="str">
        <f aca="false">Bygg!A139</f>
        <v>P-228</v>
      </c>
      <c r="B141" s="95" t="str">
        <f aca="false">Bygg!B139</f>
        <v>Korridor</v>
      </c>
      <c r="C141" s="96" t="str">
        <f aca="false">Bygg!C139</f>
        <v>Kontor</v>
      </c>
      <c r="D141" s="97" t="n">
        <f aca="false">Bygg!D139</f>
        <v>12</v>
      </c>
      <c r="E141" s="98" t="n">
        <f aca="false">Bygg!E139</f>
        <v>11</v>
      </c>
      <c r="F141" s="98" t="n">
        <f aca="false">Bygg!F139</f>
        <v>14.3</v>
      </c>
      <c r="G141" s="32" t="n">
        <f aca="false">Bygg!G139</f>
        <v>0</v>
      </c>
      <c r="H141" s="99"/>
      <c r="I141" s="100"/>
      <c r="J141" s="32"/>
      <c r="K141" s="32"/>
      <c r="L141" s="32"/>
      <c r="M141" s="32"/>
      <c r="N141" s="32"/>
      <c r="O141" s="32"/>
      <c r="P141" s="32"/>
      <c r="Q141" s="99"/>
    </row>
    <row r="142" s="53" customFormat="true" ht="12.75" hidden="false" customHeight="false" outlineLevel="0" collapsed="false">
      <c r="A142" s="94" t="str">
        <f aca="false">Bygg!A140</f>
        <v>P-229</v>
      </c>
      <c r="B142" s="95" t="str">
        <f aca="false">Bygg!B140</f>
        <v>Klasserom</v>
      </c>
      <c r="C142" s="96" t="str">
        <f aca="false">Bygg!C140</f>
        <v>Korridor</v>
      </c>
      <c r="D142" s="97" t="n">
        <f aca="false">Bygg!D140</f>
        <v>41.1</v>
      </c>
      <c r="E142" s="98" t="n">
        <f aca="false">Bygg!E140</f>
        <v>35.9</v>
      </c>
      <c r="F142" s="98" t="n">
        <f aca="false">Bygg!F140</f>
        <v>25</v>
      </c>
      <c r="G142" s="32" t="n">
        <f aca="false">Bygg!G140</f>
        <v>0</v>
      </c>
      <c r="H142" s="99"/>
      <c r="I142" s="100"/>
      <c r="J142" s="32"/>
      <c r="K142" s="32"/>
      <c r="L142" s="32"/>
      <c r="M142" s="32"/>
      <c r="N142" s="32"/>
      <c r="O142" s="32"/>
      <c r="P142" s="32"/>
      <c r="Q142" s="99"/>
    </row>
    <row r="143" s="53" customFormat="true" ht="12.75" hidden="false" customHeight="false" outlineLevel="0" collapsed="false">
      <c r="A143" s="94" t="str">
        <f aca="false">Bygg!A141</f>
        <v>P-230</v>
      </c>
      <c r="B143" s="95" t="str">
        <f aca="false">Bygg!B141</f>
        <v>Klasserom</v>
      </c>
      <c r="C143" s="96" t="str">
        <f aca="false">Bygg!C141</f>
        <v>Undervisning</v>
      </c>
      <c r="D143" s="97" t="n">
        <f aca="false">Bygg!D141</f>
        <v>131.1</v>
      </c>
      <c r="E143" s="98" t="n">
        <f aca="false">Bygg!E141</f>
        <v>121.5</v>
      </c>
      <c r="F143" s="98" t="n">
        <f aca="false">Bygg!F141</f>
        <v>44.6</v>
      </c>
      <c r="G143" s="32" t="n">
        <f aca="false">Bygg!G141</f>
        <v>0</v>
      </c>
      <c r="H143" s="99"/>
      <c r="I143" s="100"/>
      <c r="J143" s="32"/>
      <c r="K143" s="32"/>
      <c r="L143" s="32"/>
      <c r="M143" s="32"/>
      <c r="N143" s="32"/>
      <c r="O143" s="32"/>
      <c r="P143" s="32"/>
      <c r="Q143" s="99"/>
    </row>
    <row r="144" s="53" customFormat="true" ht="12.75" hidden="false" customHeight="false" outlineLevel="0" collapsed="false">
      <c r="A144" s="94" t="str">
        <f aca="false">Bygg!A142</f>
        <v>P-231</v>
      </c>
      <c r="B144" s="95" t="str">
        <f aca="false">Bygg!B142</f>
        <v>Korridor</v>
      </c>
      <c r="C144" s="96" t="str">
        <f aca="false">Bygg!C142</f>
        <v>Undervisning</v>
      </c>
      <c r="D144" s="97" t="n">
        <f aca="false">Bygg!D142</f>
        <v>128.6</v>
      </c>
      <c r="E144" s="98" t="n">
        <f aca="false">Bygg!E142</f>
        <v>122.2</v>
      </c>
      <c r="F144" s="98" t="n">
        <f aca="false">Bygg!F142</f>
        <v>44.8</v>
      </c>
      <c r="G144" s="32" t="n">
        <f aca="false">Bygg!G142</f>
        <v>0</v>
      </c>
      <c r="H144" s="99"/>
      <c r="I144" s="100"/>
      <c r="J144" s="32"/>
      <c r="K144" s="32"/>
      <c r="L144" s="32"/>
      <c r="M144" s="32"/>
      <c r="N144" s="32"/>
      <c r="O144" s="32"/>
      <c r="P144" s="32"/>
      <c r="Q144" s="99"/>
    </row>
    <row r="145" s="53" customFormat="true" ht="12.75" hidden="false" customHeight="false" outlineLevel="0" collapsed="false">
      <c r="A145" s="94" t="str">
        <f aca="false">Bygg!A143</f>
        <v>P-235</v>
      </c>
      <c r="B145" s="95" t="str">
        <f aca="false">Bygg!B143</f>
        <v>Korridor</v>
      </c>
      <c r="C145" s="96" t="str">
        <f aca="false">Bygg!C143</f>
        <v>Korridor</v>
      </c>
      <c r="D145" s="97" t="n">
        <f aca="false">Bygg!D143</f>
        <v>108.3</v>
      </c>
      <c r="E145" s="98" t="n">
        <f aca="false">Bygg!E143</f>
        <v>101.4</v>
      </c>
      <c r="F145" s="98" t="n">
        <f aca="false">Bygg!F143</f>
        <v>59.7</v>
      </c>
      <c r="G145" s="32" t="n">
        <f aca="false">Bygg!G143</f>
        <v>0</v>
      </c>
      <c r="H145" s="99"/>
      <c r="I145" s="100"/>
      <c r="J145" s="32"/>
      <c r="K145" s="32"/>
      <c r="L145" s="32"/>
      <c r="M145" s="32"/>
      <c r="N145" s="32"/>
      <c r="O145" s="32"/>
      <c r="P145" s="32"/>
      <c r="Q145" s="99"/>
    </row>
    <row r="146" s="53" customFormat="true" ht="12.75" hidden="false" customHeight="false" outlineLevel="0" collapsed="false">
      <c r="A146" s="94" t="str">
        <f aca="false">Bygg!A144</f>
        <v>P-236</v>
      </c>
      <c r="B146" s="95" t="str">
        <f aca="false">Bygg!B144</f>
        <v>Lager</v>
      </c>
      <c r="C146" s="96" t="str">
        <f aca="false">Bygg!C144</f>
        <v>Lager</v>
      </c>
      <c r="D146" s="97" t="n">
        <f aca="false">Bygg!D144</f>
        <v>41</v>
      </c>
      <c r="E146" s="98" t="n">
        <f aca="false">Bygg!E144</f>
        <v>37.9</v>
      </c>
      <c r="F146" s="98" t="n">
        <f aca="false">Bygg!F144</f>
        <v>24.6</v>
      </c>
      <c r="G146" s="32" t="n">
        <f aca="false">Bygg!G144</f>
        <v>0</v>
      </c>
      <c r="H146" s="99"/>
      <c r="I146" s="100"/>
      <c r="J146" s="32"/>
      <c r="K146" s="32"/>
      <c r="L146" s="32"/>
      <c r="M146" s="32"/>
      <c r="N146" s="32"/>
      <c r="O146" s="32"/>
      <c r="P146" s="32"/>
      <c r="Q146" s="99"/>
    </row>
    <row r="147" s="53" customFormat="true" ht="12.75" hidden="false" customHeight="false" outlineLevel="0" collapsed="false">
      <c r="A147" s="94" t="str">
        <f aca="false">Bygg!A145</f>
        <v>P-238</v>
      </c>
      <c r="B147" s="95" t="str">
        <f aca="false">Bygg!B145</f>
        <v>Korridor</v>
      </c>
      <c r="C147" s="96" t="str">
        <f aca="false">Bygg!C145</f>
        <v>Lager</v>
      </c>
      <c r="D147" s="97" t="n">
        <f aca="false">Bygg!D145</f>
        <v>22</v>
      </c>
      <c r="E147" s="98" t="n">
        <f aca="false">Bygg!E145</f>
        <v>20.4</v>
      </c>
      <c r="F147" s="98" t="n">
        <f aca="false">Bygg!F145</f>
        <v>18.7</v>
      </c>
      <c r="G147" s="32" t="n">
        <f aca="false">Bygg!G145</f>
        <v>0</v>
      </c>
      <c r="H147" s="99"/>
      <c r="I147" s="100"/>
      <c r="J147" s="32"/>
      <c r="K147" s="32"/>
      <c r="L147" s="32"/>
      <c r="M147" s="32"/>
      <c r="N147" s="32"/>
      <c r="O147" s="32"/>
      <c r="P147" s="32"/>
      <c r="Q147" s="99"/>
    </row>
    <row r="148" s="53" customFormat="true" ht="12.75" hidden="false" customHeight="false" outlineLevel="0" collapsed="false">
      <c r="A148" s="94" t="str">
        <f aca="false">Bygg!A146</f>
        <v>P-239</v>
      </c>
      <c r="B148" s="95" t="str">
        <f aca="false">Bygg!B146</f>
        <v>Teknisk rom</v>
      </c>
      <c r="C148" s="96" t="str">
        <f aca="false">Bygg!C146</f>
        <v>Teknisk rom</v>
      </c>
      <c r="D148" s="97" t="n">
        <f aca="false">Bygg!D146</f>
        <v>31.6</v>
      </c>
      <c r="E148" s="98" t="n">
        <f aca="false">Bygg!E146</f>
        <v>29.2</v>
      </c>
      <c r="F148" s="98" t="n">
        <f aca="false">Bygg!F146</f>
        <v>21.7</v>
      </c>
      <c r="G148" s="32" t="n">
        <f aca="false">Bygg!G146</f>
        <v>0</v>
      </c>
      <c r="H148" s="99"/>
      <c r="I148" s="100"/>
      <c r="J148" s="32"/>
      <c r="K148" s="32"/>
      <c r="L148" s="32"/>
      <c r="M148" s="32"/>
      <c r="N148" s="32"/>
      <c r="O148" s="32"/>
      <c r="P148" s="32"/>
      <c r="Q148" s="99"/>
    </row>
    <row r="149" s="53" customFormat="true" ht="12.75" hidden="false" customHeight="false" outlineLevel="0" collapsed="false">
      <c r="A149" s="94" t="str">
        <f aca="false">Bygg!A147</f>
        <v>P-2A</v>
      </c>
      <c r="B149" s="95" t="str">
        <f aca="false">Bygg!B147</f>
        <v>Teknisk rom</v>
      </c>
      <c r="C149" s="96" t="str">
        <f aca="false">Bygg!C147</f>
        <v>El. Tavle, P-2a</v>
      </c>
      <c r="D149" s="97" t="n">
        <f aca="false">Bygg!D147</f>
        <v>3</v>
      </c>
      <c r="E149" s="98" t="n">
        <f aca="false">Bygg!E147</f>
        <v>2.4</v>
      </c>
      <c r="F149" s="98" t="n">
        <f aca="false">Bygg!F147</f>
        <v>6.3</v>
      </c>
      <c r="G149" s="32" t="n">
        <f aca="false">Bygg!G147</f>
        <v>0</v>
      </c>
      <c r="H149" s="99"/>
      <c r="I149" s="100"/>
      <c r="J149" s="32"/>
      <c r="K149" s="32"/>
      <c r="L149" s="32"/>
      <c r="M149" s="32"/>
      <c r="N149" s="32"/>
      <c r="O149" s="32"/>
      <c r="P149" s="32"/>
      <c r="Q149" s="99"/>
    </row>
    <row r="150" s="53" customFormat="true" ht="12.75" hidden="false" customHeight="false" outlineLevel="0" collapsed="false">
      <c r="A150" s="94" t="str">
        <f aca="false">Bygg!A148</f>
        <v>P-2B</v>
      </c>
      <c r="B150" s="95" t="str">
        <f aca="false">Bygg!B148</f>
        <v>Teknisk rom</v>
      </c>
      <c r="C150" s="96" t="str">
        <f aca="false">Bygg!C148</f>
        <v>El. tavle</v>
      </c>
      <c r="D150" s="97" t="n">
        <f aca="false">Bygg!D148</f>
        <v>1.1</v>
      </c>
      <c r="E150" s="98" t="n">
        <f aca="false">Bygg!E148</f>
        <v>0.7</v>
      </c>
      <c r="F150" s="98" t="n">
        <f aca="false">Bygg!F148</f>
        <v>3.4</v>
      </c>
      <c r="G150" s="32" t="n">
        <f aca="false">Bygg!G148</f>
        <v>0</v>
      </c>
      <c r="H150" s="99"/>
      <c r="I150" s="100"/>
      <c r="J150" s="32"/>
      <c r="K150" s="32"/>
      <c r="L150" s="32"/>
      <c r="M150" s="32"/>
      <c r="N150" s="32"/>
      <c r="O150" s="32"/>
      <c r="P150" s="32"/>
      <c r="Q150" s="99"/>
    </row>
    <row r="151" s="53" customFormat="true" ht="12.75" hidden="false" customHeight="false" outlineLevel="0" collapsed="false">
      <c r="A151" s="94" t="str">
        <f aca="false">Bygg!A149</f>
        <v>Q-200</v>
      </c>
      <c r="B151" s="95" t="str">
        <f aca="false">Bygg!B149</f>
        <v>Teknisk rom</v>
      </c>
      <c r="C151" s="96" t="str">
        <f aca="false">Bygg!C149</f>
        <v>Trapperom</v>
      </c>
      <c r="D151" s="97" t="n">
        <f aca="false">Bygg!D149</f>
        <v>23.6</v>
      </c>
      <c r="E151" s="98" t="n">
        <f aca="false">Bygg!E149</f>
        <v>20.8</v>
      </c>
      <c r="F151" s="98" t="n">
        <f aca="false">Bygg!F149</f>
        <v>18.9</v>
      </c>
      <c r="G151" s="32" t="n">
        <f aca="false">Bygg!G149</f>
        <v>0</v>
      </c>
      <c r="H151" s="99"/>
      <c r="I151" s="100"/>
      <c r="J151" s="32"/>
      <c r="K151" s="32"/>
      <c r="L151" s="32"/>
      <c r="M151" s="32"/>
      <c r="N151" s="32"/>
      <c r="O151" s="32"/>
      <c r="P151" s="32"/>
      <c r="Q151" s="99"/>
    </row>
    <row r="152" s="53" customFormat="true" ht="12.75" hidden="false" customHeight="false" outlineLevel="0" collapsed="false">
      <c r="A152" s="94" t="str">
        <f aca="false">Bygg!A150</f>
        <v>Q-201</v>
      </c>
      <c r="B152" s="95" t="str">
        <f aca="false">Bygg!B150</f>
        <v>Trapperom</v>
      </c>
      <c r="C152" s="96" t="str">
        <f aca="false">Bygg!C150</f>
        <v>Kontor</v>
      </c>
      <c r="D152" s="97" t="n">
        <f aca="false">Bygg!D150</f>
        <v>30.5</v>
      </c>
      <c r="E152" s="98" t="n">
        <f aca="false">Bygg!E150</f>
        <v>28.4</v>
      </c>
      <c r="F152" s="98" t="n">
        <f aca="false">Bygg!F150</f>
        <v>21.5</v>
      </c>
      <c r="G152" s="32" t="n">
        <f aca="false">Bygg!G150</f>
        <v>0</v>
      </c>
      <c r="H152" s="99"/>
      <c r="I152" s="100"/>
      <c r="J152" s="32"/>
      <c r="K152" s="32"/>
      <c r="L152" s="32"/>
      <c r="M152" s="32"/>
      <c r="N152" s="32"/>
      <c r="O152" s="32"/>
      <c r="P152" s="32"/>
      <c r="Q152" s="99"/>
    </row>
    <row r="153" s="53" customFormat="true" ht="12.75" hidden="false" customHeight="false" outlineLevel="0" collapsed="false">
      <c r="A153" s="94" t="str">
        <f aca="false">Bygg!A151</f>
        <v>Q-202</v>
      </c>
      <c r="B153" s="95" t="str">
        <f aca="false">Bygg!B151</f>
        <v>Kontor</v>
      </c>
      <c r="C153" s="96" t="str">
        <f aca="false">Bygg!C151</f>
        <v>Kontor</v>
      </c>
      <c r="D153" s="97" t="n">
        <f aca="false">Bygg!D151</f>
        <v>22.2</v>
      </c>
      <c r="E153" s="98" t="n">
        <f aca="false">Bygg!E151</f>
        <v>20.5</v>
      </c>
      <c r="F153" s="98" t="n">
        <f aca="false">Bygg!F151</f>
        <v>18.9</v>
      </c>
      <c r="G153" s="32" t="n">
        <f aca="false">Bygg!G151</f>
        <v>0</v>
      </c>
      <c r="H153" s="99"/>
      <c r="I153" s="100"/>
      <c r="J153" s="32"/>
      <c r="K153" s="32"/>
      <c r="L153" s="32"/>
      <c r="M153" s="32"/>
      <c r="N153" s="32"/>
      <c r="O153" s="32"/>
      <c r="P153" s="32"/>
      <c r="Q153" s="99"/>
    </row>
    <row r="154" s="53" customFormat="true" ht="12.75" hidden="false" customHeight="false" outlineLevel="0" collapsed="false">
      <c r="A154" s="94" t="str">
        <f aca="false">Bygg!A152</f>
        <v>Q-203</v>
      </c>
      <c r="B154" s="95" t="str">
        <f aca="false">Bygg!B152</f>
        <v>Kontor</v>
      </c>
      <c r="C154" s="96" t="str">
        <f aca="false">Bygg!C152</f>
        <v>Kontor</v>
      </c>
      <c r="D154" s="97" t="n">
        <f aca="false">Bygg!D152</f>
        <v>14.8</v>
      </c>
      <c r="E154" s="98" t="n">
        <f aca="false">Bygg!E152</f>
        <v>13.4</v>
      </c>
      <c r="F154" s="98" t="n">
        <f aca="false">Bygg!F152</f>
        <v>16.5</v>
      </c>
      <c r="G154" s="32" t="n">
        <f aca="false">Bygg!G152</f>
        <v>0</v>
      </c>
      <c r="H154" s="99"/>
      <c r="I154" s="100"/>
      <c r="J154" s="32"/>
      <c r="K154" s="32"/>
      <c r="L154" s="32"/>
      <c r="M154" s="32"/>
      <c r="N154" s="32"/>
      <c r="O154" s="32"/>
      <c r="P154" s="32"/>
      <c r="Q154" s="99"/>
    </row>
    <row r="155" s="53" customFormat="true" ht="12.75" hidden="false" customHeight="false" outlineLevel="0" collapsed="false">
      <c r="A155" s="94" t="str">
        <f aca="false">Bygg!A153</f>
        <v>Q-204</v>
      </c>
      <c r="B155" s="95" t="str">
        <f aca="false">Bygg!B153</f>
        <v>Kontor</v>
      </c>
      <c r="C155" s="96" t="str">
        <f aca="false">Bygg!C153</f>
        <v>Kontor</v>
      </c>
      <c r="D155" s="97" t="n">
        <f aca="false">Bygg!D153</f>
        <v>14.8</v>
      </c>
      <c r="E155" s="98" t="n">
        <f aca="false">Bygg!E153</f>
        <v>13.4</v>
      </c>
      <c r="F155" s="98" t="n">
        <f aca="false">Bygg!F153</f>
        <v>16.5</v>
      </c>
      <c r="G155" s="32" t="n">
        <f aca="false">Bygg!G153</f>
        <v>0</v>
      </c>
      <c r="H155" s="99"/>
      <c r="I155" s="100"/>
      <c r="J155" s="32"/>
      <c r="K155" s="32"/>
      <c r="L155" s="32"/>
      <c r="M155" s="32"/>
      <c r="N155" s="32"/>
      <c r="O155" s="32"/>
      <c r="P155" s="32"/>
      <c r="Q155" s="99"/>
    </row>
    <row r="156" s="53" customFormat="true" ht="12.75" hidden="false" customHeight="false" outlineLevel="0" collapsed="false">
      <c r="A156" s="94" t="str">
        <f aca="false">Bygg!A154</f>
        <v>Q-205</v>
      </c>
      <c r="B156" s="95" t="str">
        <f aca="false">Bygg!B154</f>
        <v>Kontor</v>
      </c>
      <c r="C156" s="96" t="str">
        <f aca="false">Bygg!C154</f>
        <v>Kontor</v>
      </c>
      <c r="D156" s="97" t="n">
        <f aca="false">Bygg!D154</f>
        <v>14.4</v>
      </c>
      <c r="E156" s="98" t="n">
        <f aca="false">Bygg!E154</f>
        <v>13</v>
      </c>
      <c r="F156" s="98" t="n">
        <f aca="false">Bygg!F154</f>
        <v>16.5</v>
      </c>
      <c r="G156" s="32" t="n">
        <f aca="false">Bygg!G154</f>
        <v>0</v>
      </c>
      <c r="H156" s="99"/>
      <c r="I156" s="100"/>
      <c r="J156" s="32"/>
      <c r="K156" s="32"/>
      <c r="L156" s="32"/>
      <c r="M156" s="32"/>
      <c r="N156" s="32"/>
      <c r="O156" s="32"/>
      <c r="P156" s="32"/>
      <c r="Q156" s="99"/>
    </row>
    <row r="157" s="53" customFormat="true" ht="12.75" hidden="false" customHeight="false" outlineLevel="0" collapsed="false">
      <c r="A157" s="94" t="str">
        <f aca="false">Bygg!A155</f>
        <v>Q-206</v>
      </c>
      <c r="B157" s="95" t="str">
        <f aca="false">Bygg!B155</f>
        <v>Kontor</v>
      </c>
      <c r="C157" s="96" t="str">
        <f aca="false">Bygg!C155</f>
        <v>Kontor</v>
      </c>
      <c r="D157" s="97" t="n">
        <f aca="false">Bygg!D155</f>
        <v>13.8</v>
      </c>
      <c r="E157" s="98" t="n">
        <f aca="false">Bygg!E155</f>
        <v>12.5</v>
      </c>
      <c r="F157" s="98" t="n">
        <f aca="false">Bygg!F155</f>
        <v>15.7</v>
      </c>
      <c r="G157" s="32" t="n">
        <f aca="false">Bygg!G155</f>
        <v>0</v>
      </c>
      <c r="H157" s="99"/>
      <c r="I157" s="100"/>
      <c r="J157" s="32"/>
      <c r="K157" s="32"/>
      <c r="L157" s="32"/>
      <c r="M157" s="32"/>
      <c r="N157" s="32"/>
      <c r="O157" s="32"/>
      <c r="P157" s="32"/>
      <c r="Q157" s="99"/>
    </row>
    <row r="158" s="53" customFormat="true" ht="12.75" hidden="false" customHeight="false" outlineLevel="0" collapsed="false">
      <c r="A158" s="94" t="str">
        <f aca="false">Bygg!A156</f>
        <v>Q-207</v>
      </c>
      <c r="B158" s="95" t="str">
        <f aca="false">Bygg!B156</f>
        <v>Kontor</v>
      </c>
      <c r="C158" s="96" t="str">
        <f aca="false">Bygg!C156</f>
        <v>Kontor</v>
      </c>
      <c r="D158" s="97" t="n">
        <f aca="false">Bygg!D156</f>
        <v>13.8</v>
      </c>
      <c r="E158" s="98" t="n">
        <f aca="false">Bygg!E156</f>
        <v>12.5</v>
      </c>
      <c r="F158" s="98" t="n">
        <f aca="false">Bygg!F156</f>
        <v>15.7</v>
      </c>
      <c r="G158" s="32" t="n">
        <f aca="false">Bygg!G156</f>
        <v>0</v>
      </c>
      <c r="H158" s="99"/>
      <c r="I158" s="100"/>
      <c r="J158" s="32"/>
      <c r="K158" s="32"/>
      <c r="L158" s="32"/>
      <c r="M158" s="32"/>
      <c r="N158" s="32"/>
      <c r="O158" s="32"/>
      <c r="P158" s="32"/>
      <c r="Q158" s="99"/>
    </row>
    <row r="159" s="53" customFormat="true" ht="12.75" hidden="false" customHeight="false" outlineLevel="0" collapsed="false">
      <c r="A159" s="94" t="str">
        <f aca="false">Bygg!A157</f>
        <v>Q-208</v>
      </c>
      <c r="B159" s="95" t="str">
        <f aca="false">Bygg!B157</f>
        <v>Kontor</v>
      </c>
      <c r="C159" s="96" t="str">
        <f aca="false">Bygg!C157</f>
        <v>Kontor</v>
      </c>
      <c r="D159" s="97" t="n">
        <f aca="false">Bygg!D157</f>
        <v>13.8</v>
      </c>
      <c r="E159" s="98" t="n">
        <f aca="false">Bygg!E157</f>
        <v>12.5</v>
      </c>
      <c r="F159" s="98" t="n">
        <f aca="false">Bygg!F157</f>
        <v>15.7</v>
      </c>
      <c r="G159" s="32" t="n">
        <f aca="false">Bygg!G157</f>
        <v>0</v>
      </c>
      <c r="H159" s="99"/>
      <c r="I159" s="100"/>
      <c r="J159" s="32"/>
      <c r="K159" s="32"/>
      <c r="L159" s="32"/>
      <c r="M159" s="32"/>
      <c r="N159" s="32"/>
      <c r="O159" s="32"/>
      <c r="P159" s="32"/>
      <c r="Q159" s="99"/>
    </row>
    <row r="160" s="53" customFormat="true" ht="12.75" hidden="false" customHeight="false" outlineLevel="0" collapsed="false">
      <c r="A160" s="94" t="str">
        <f aca="false">Bygg!A158</f>
        <v>Q-209</v>
      </c>
      <c r="B160" s="95" t="str">
        <f aca="false">Bygg!B158</f>
        <v>Kontor</v>
      </c>
      <c r="C160" s="96" t="str">
        <f aca="false">Bygg!C158</f>
        <v>Kontor</v>
      </c>
      <c r="D160" s="97" t="n">
        <f aca="false">Bygg!D158</f>
        <v>15.3</v>
      </c>
      <c r="E160" s="98" t="n">
        <f aca="false">Bygg!E158</f>
        <v>13.2</v>
      </c>
      <c r="F160" s="98" t="n">
        <f aca="false">Bygg!F158</f>
        <v>16</v>
      </c>
      <c r="G160" s="32" t="n">
        <f aca="false">Bygg!G158</f>
        <v>0</v>
      </c>
      <c r="H160" s="99"/>
      <c r="I160" s="100"/>
      <c r="J160" s="32"/>
      <c r="K160" s="32"/>
      <c r="L160" s="32"/>
      <c r="M160" s="32"/>
      <c r="N160" s="32"/>
      <c r="O160" s="32"/>
      <c r="P160" s="32"/>
      <c r="Q160" s="99"/>
    </row>
    <row r="161" s="53" customFormat="true" ht="12.75" hidden="false" customHeight="false" outlineLevel="0" collapsed="false">
      <c r="A161" s="94" t="str">
        <f aca="false">Bygg!A159</f>
        <v>Q-218</v>
      </c>
      <c r="B161" s="95" t="str">
        <f aca="false">Bygg!B159</f>
        <v>Kontor</v>
      </c>
      <c r="C161" s="96" t="str">
        <f aca="false">Bygg!C159</f>
        <v>Korridor</v>
      </c>
      <c r="D161" s="97" t="n">
        <f aca="false">Bygg!D159</f>
        <v>58.3</v>
      </c>
      <c r="E161" s="98" t="n">
        <f aca="false">Bygg!E159</f>
        <v>52.5</v>
      </c>
      <c r="F161" s="98" t="n">
        <f aca="false">Bygg!F159</f>
        <v>54.3</v>
      </c>
      <c r="G161" s="32" t="n">
        <f aca="false">Bygg!G159</f>
        <v>0</v>
      </c>
      <c r="H161" s="99"/>
      <c r="I161" s="100"/>
      <c r="J161" s="32"/>
      <c r="K161" s="32"/>
      <c r="L161" s="32"/>
      <c r="M161" s="32"/>
      <c r="N161" s="32"/>
      <c r="O161" s="32"/>
      <c r="P161" s="32"/>
      <c r="Q161" s="99"/>
    </row>
    <row r="162" s="53" customFormat="true" ht="12.75" hidden="false" customHeight="false" outlineLevel="0" collapsed="false">
      <c r="A162" s="94" t="str">
        <f aca="false">Bygg!A160</f>
        <v>Q-219</v>
      </c>
      <c r="B162" s="95" t="str">
        <f aca="false">Bygg!B160</f>
        <v>Korridor</v>
      </c>
      <c r="C162" s="96" t="str">
        <f aca="false">Bygg!C160</f>
        <v>BK</v>
      </c>
      <c r="D162" s="97" t="n">
        <f aca="false">Bygg!D160</f>
        <v>1.9</v>
      </c>
      <c r="E162" s="98" t="n">
        <f aca="false">Bygg!E160</f>
        <v>1.6</v>
      </c>
      <c r="F162" s="98" t="n">
        <f aca="false">Bygg!F160</f>
        <v>5</v>
      </c>
      <c r="G162" s="32" t="n">
        <f aca="false">Bygg!G160</f>
        <v>0</v>
      </c>
      <c r="H162" s="99"/>
      <c r="I162" s="100"/>
      <c r="J162" s="32"/>
      <c r="K162" s="32"/>
      <c r="L162" s="32"/>
      <c r="M162" s="32"/>
      <c r="N162" s="32"/>
      <c r="O162" s="32"/>
      <c r="P162" s="32"/>
      <c r="Q162" s="99"/>
    </row>
    <row r="163" s="53" customFormat="true" ht="12.75" hidden="false" customHeight="false" outlineLevel="0" collapsed="false">
      <c r="A163" s="94" t="str">
        <f aca="false">Bygg!A161</f>
        <v>Q-220</v>
      </c>
      <c r="B163" s="95" t="str">
        <f aca="false">Bygg!B161</f>
        <v>Toalett / våtrom</v>
      </c>
      <c r="C163" s="96" t="str">
        <f aca="false">Bygg!C161</f>
        <v>WC H</v>
      </c>
      <c r="D163" s="97" t="n">
        <f aca="false">Bygg!D161</f>
        <v>9.9</v>
      </c>
      <c r="E163" s="98" t="n">
        <f aca="false">Bygg!E161</f>
        <v>8.3</v>
      </c>
      <c r="F163" s="98" t="n">
        <f aca="false">Bygg!F161</f>
        <v>15.2</v>
      </c>
      <c r="G163" s="32" t="n">
        <f aca="false">Bygg!G161</f>
        <v>0</v>
      </c>
      <c r="H163" s="99"/>
      <c r="I163" s="100"/>
      <c r="J163" s="32"/>
      <c r="K163" s="32"/>
      <c r="L163" s="32"/>
      <c r="M163" s="32"/>
      <c r="N163" s="32"/>
      <c r="O163" s="32"/>
      <c r="P163" s="32"/>
      <c r="Q163" s="99"/>
    </row>
    <row r="164" s="53" customFormat="true" ht="12.75" hidden="false" customHeight="false" outlineLevel="0" collapsed="false">
      <c r="A164" s="94" t="str">
        <f aca="false">Bygg!A162</f>
        <v>Q-221</v>
      </c>
      <c r="B164" s="95" t="str">
        <f aca="false">Bygg!B162</f>
        <v>Toalett / våtrom</v>
      </c>
      <c r="C164" s="96" t="str">
        <f aca="false">Bygg!C162</f>
        <v>WC D</v>
      </c>
      <c r="D164" s="97" t="n">
        <f aca="false">Bygg!D162</f>
        <v>9.9</v>
      </c>
      <c r="E164" s="98" t="n">
        <f aca="false">Bygg!E162</f>
        <v>8.3</v>
      </c>
      <c r="F164" s="98" t="n">
        <f aca="false">Bygg!F162</f>
        <v>15.2</v>
      </c>
      <c r="G164" s="32" t="n">
        <f aca="false">Bygg!G162</f>
        <v>0</v>
      </c>
      <c r="H164" s="99"/>
      <c r="I164" s="100"/>
      <c r="J164" s="32"/>
      <c r="K164" s="32"/>
      <c r="L164" s="32"/>
      <c r="M164" s="32"/>
      <c r="N164" s="32"/>
      <c r="O164" s="32"/>
      <c r="P164" s="32"/>
      <c r="Q164" s="99"/>
    </row>
    <row r="165" s="53" customFormat="true" ht="12.75" hidden="false" customHeight="false" outlineLevel="0" collapsed="false">
      <c r="A165" s="94" t="str">
        <f aca="false">Bygg!A163</f>
        <v>Q-222</v>
      </c>
      <c r="B165" s="95" t="str">
        <f aca="false">Bygg!B163</f>
        <v>Toalett / våtrom</v>
      </c>
      <c r="C165" s="96" t="str">
        <f aca="false">Bygg!C163</f>
        <v>Ventilasjon</v>
      </c>
      <c r="D165" s="97" t="n">
        <f aca="false">Bygg!D163</f>
        <v>37.1</v>
      </c>
      <c r="E165" s="98" t="n">
        <f aca="false">Bygg!E163</f>
        <v>33.3</v>
      </c>
      <c r="F165" s="98" t="n">
        <f aca="false">Bygg!F163</f>
        <v>23.4</v>
      </c>
      <c r="G165" s="32" t="n">
        <f aca="false">Bygg!G163</f>
        <v>0</v>
      </c>
      <c r="H165" s="99"/>
      <c r="I165" s="100"/>
      <c r="J165" s="32"/>
      <c r="K165" s="32"/>
      <c r="L165" s="32"/>
      <c r="M165" s="32"/>
      <c r="N165" s="32"/>
      <c r="O165" s="32"/>
      <c r="P165" s="32"/>
      <c r="Q165" s="99"/>
    </row>
    <row r="166" s="53" customFormat="true" ht="12.75" hidden="false" customHeight="false" outlineLevel="0" collapsed="false">
      <c r="A166" s="94" t="str">
        <f aca="false">Bygg!A164</f>
        <v>Q-223</v>
      </c>
      <c r="B166" s="95" t="str">
        <f aca="false">Bygg!B164</f>
        <v>Teknisk rom</v>
      </c>
      <c r="C166" s="96" t="str">
        <f aca="false">Bygg!C164</f>
        <v>Sluse</v>
      </c>
      <c r="D166" s="97" t="n">
        <f aca="false">Bygg!D164</f>
        <v>7.4</v>
      </c>
      <c r="E166" s="98" t="n">
        <f aca="false">Bygg!E164</f>
        <v>6</v>
      </c>
      <c r="F166" s="98" t="n">
        <f aca="false">Bygg!F164</f>
        <v>10</v>
      </c>
      <c r="G166" s="32" t="n">
        <f aca="false">Bygg!G164</f>
        <v>0</v>
      </c>
      <c r="H166" s="99"/>
      <c r="I166" s="100"/>
      <c r="J166" s="32"/>
      <c r="K166" s="32"/>
      <c r="L166" s="32"/>
      <c r="M166" s="32"/>
      <c r="N166" s="32"/>
      <c r="O166" s="32"/>
      <c r="P166" s="32"/>
      <c r="Q166" s="99"/>
    </row>
    <row r="167" s="53" customFormat="true" ht="12.75" hidden="false" customHeight="false" outlineLevel="0" collapsed="false">
      <c r="A167" s="94" t="str">
        <f aca="false">Bygg!A165</f>
        <v>Q-224</v>
      </c>
      <c r="B167" s="95" t="str">
        <f aca="false">Bygg!B165</f>
        <v>Tilfluktsrom</v>
      </c>
      <c r="C167" s="96" t="str">
        <f aca="false">Bygg!C165</f>
        <v>WC </v>
      </c>
      <c r="D167" s="97" t="n">
        <f aca="false">Bygg!D165</f>
        <v>6.9</v>
      </c>
      <c r="E167" s="98" t="n">
        <f aca="false">Bygg!E165</f>
        <v>5.4</v>
      </c>
      <c r="F167" s="98" t="n">
        <f aca="false">Bygg!F165</f>
        <v>9.4</v>
      </c>
      <c r="G167" s="32" t="n">
        <f aca="false">Bygg!G165</f>
        <v>0</v>
      </c>
      <c r="H167" s="99"/>
      <c r="I167" s="100"/>
      <c r="J167" s="32"/>
      <c r="K167" s="32"/>
      <c r="L167" s="32"/>
      <c r="M167" s="32"/>
      <c r="N167" s="32"/>
      <c r="O167" s="32"/>
      <c r="P167" s="32"/>
      <c r="Q167" s="99"/>
    </row>
    <row r="168" s="53" customFormat="true" ht="12.75" hidden="false" customHeight="false" outlineLevel="0" collapsed="false">
      <c r="A168" s="94" t="str">
        <f aca="false">Bygg!A166</f>
        <v>Q-225</v>
      </c>
      <c r="B168" s="95" t="str">
        <f aca="false">Bygg!B166</f>
        <v>Tilfluktsrom</v>
      </c>
      <c r="C168" s="96" t="str">
        <f aca="false">Bygg!C166</f>
        <v>Tilfluktsrom</v>
      </c>
      <c r="D168" s="97" t="n">
        <f aca="false">Bygg!D166</f>
        <v>83.8</v>
      </c>
      <c r="E168" s="98" t="n">
        <f aca="false">Bygg!E166</f>
        <v>74.9</v>
      </c>
      <c r="F168" s="98" t="n">
        <f aca="false">Bygg!F166</f>
        <v>37.8</v>
      </c>
      <c r="G168" s="32" t="n">
        <f aca="false">Bygg!G166</f>
        <v>0</v>
      </c>
      <c r="H168" s="99"/>
      <c r="I168" s="100"/>
      <c r="J168" s="32"/>
      <c r="K168" s="32"/>
      <c r="L168" s="32"/>
      <c r="M168" s="32"/>
      <c r="N168" s="32"/>
      <c r="O168" s="32"/>
      <c r="P168" s="32"/>
      <c r="Q168" s="99"/>
    </row>
    <row r="169" s="53" customFormat="true" ht="12.75" hidden="false" customHeight="false" outlineLevel="0" collapsed="false">
      <c r="A169" s="94" t="str">
        <f aca="false">Bygg!A167</f>
        <v>Q-226</v>
      </c>
      <c r="B169" s="95" t="str">
        <f aca="false">Bygg!B167</f>
        <v>Tilfluktsrom</v>
      </c>
      <c r="C169" s="96" t="str">
        <f aca="false">Bygg!C167</f>
        <v>Lager</v>
      </c>
      <c r="D169" s="97" t="n">
        <f aca="false">Bygg!D167</f>
        <v>20.8</v>
      </c>
      <c r="E169" s="98" t="n">
        <f aca="false">Bygg!E167</f>
        <v>16.8</v>
      </c>
      <c r="F169" s="98" t="n">
        <f aca="false">Bygg!F167</f>
        <v>16.8</v>
      </c>
      <c r="G169" s="32" t="n">
        <f aca="false">Bygg!G167</f>
        <v>0</v>
      </c>
      <c r="H169" s="99"/>
      <c r="I169" s="100"/>
      <c r="J169" s="32"/>
      <c r="K169" s="32"/>
      <c r="L169" s="32"/>
      <c r="M169" s="32"/>
      <c r="N169" s="32"/>
      <c r="O169" s="32"/>
      <c r="P169" s="32"/>
      <c r="Q169" s="99"/>
    </row>
    <row r="170" s="53" customFormat="true" ht="12.75" hidden="false" customHeight="false" outlineLevel="0" collapsed="false">
      <c r="A170" s="94" t="str">
        <f aca="false">Bygg!A168</f>
        <v>Q-227</v>
      </c>
      <c r="B170" s="95" t="str">
        <f aca="false">Bygg!B168</f>
        <v>Lager</v>
      </c>
      <c r="C170" s="96" t="str">
        <f aca="false">Bygg!C168</f>
        <v>Lager</v>
      </c>
      <c r="D170" s="97" t="n">
        <f aca="false">Bygg!D168</f>
        <v>53.8</v>
      </c>
      <c r="E170" s="98" t="n">
        <f aca="false">Bygg!E168</f>
        <v>46.2</v>
      </c>
      <c r="F170" s="98" t="n">
        <f aca="false">Bygg!F168</f>
        <v>27.2</v>
      </c>
      <c r="G170" s="32" t="n">
        <f aca="false">Bygg!G168</f>
        <v>0</v>
      </c>
      <c r="H170" s="99"/>
      <c r="I170" s="100"/>
      <c r="J170" s="32"/>
      <c r="K170" s="32"/>
      <c r="L170" s="32"/>
      <c r="M170" s="32"/>
      <c r="N170" s="32"/>
      <c r="O170" s="32"/>
      <c r="P170" s="32"/>
      <c r="Q170" s="99"/>
    </row>
    <row r="171" s="53" customFormat="true" ht="12.75" hidden="false" customHeight="false" outlineLevel="0" collapsed="false">
      <c r="A171" s="94" t="str">
        <f aca="false">Bygg!A169</f>
        <v>Q-2A</v>
      </c>
      <c r="B171" s="95" t="str">
        <f aca="false">Bygg!B169</f>
        <v>Lager</v>
      </c>
      <c r="C171" s="96" t="str">
        <f aca="false">Bygg!C169</f>
        <v>El. tavle</v>
      </c>
      <c r="D171" s="97" t="n">
        <f aca="false">Bygg!D169</f>
        <v>0.9</v>
      </c>
      <c r="E171" s="98" t="n">
        <f aca="false">Bygg!E169</f>
        <v>0.7</v>
      </c>
      <c r="F171" s="98" t="n">
        <f aca="false">Bygg!F169</f>
        <v>3.4</v>
      </c>
      <c r="G171" s="32" t="n">
        <f aca="false">Bygg!G169</f>
        <v>0</v>
      </c>
      <c r="H171" s="99"/>
      <c r="I171" s="100"/>
      <c r="J171" s="32"/>
      <c r="K171" s="32"/>
      <c r="L171" s="32"/>
      <c r="M171" s="32"/>
      <c r="N171" s="32"/>
      <c r="O171" s="32"/>
      <c r="P171" s="32"/>
      <c r="Q171" s="99"/>
    </row>
    <row r="172" s="53" customFormat="true" ht="12.75" hidden="false" customHeight="false" outlineLevel="0" collapsed="false">
      <c r="A172" s="94" t="str">
        <f aca="false">Bygg!A170</f>
        <v>R-217</v>
      </c>
      <c r="B172" s="95" t="str">
        <f aca="false">Bygg!B170</f>
        <v>Teknisk rom</v>
      </c>
      <c r="C172" s="96" t="str">
        <f aca="false">Bygg!C170</f>
        <v>Avfallsrom</v>
      </c>
      <c r="D172" s="97" t="n">
        <f aca="false">Bygg!D170</f>
        <v>54.1</v>
      </c>
      <c r="E172" s="98" t="n">
        <f aca="false">Bygg!E170</f>
        <v>48.8</v>
      </c>
      <c r="F172" s="98" t="n">
        <f aca="false">Bygg!F170</f>
        <v>29.7</v>
      </c>
      <c r="G172" s="32" t="n">
        <f aca="false">Bygg!G170</f>
        <v>0</v>
      </c>
      <c r="H172" s="99"/>
      <c r="I172" s="100"/>
      <c r="J172" s="32"/>
      <c r="K172" s="32"/>
      <c r="L172" s="32"/>
      <c r="M172" s="32"/>
      <c r="N172" s="32"/>
      <c r="O172" s="32"/>
      <c r="P172" s="32"/>
      <c r="Q172" s="99"/>
    </row>
    <row r="173" s="53" customFormat="true" ht="12.75" hidden="false" customHeight="false" outlineLevel="0" collapsed="false">
      <c r="A173" s="94" t="str">
        <f aca="false">Bygg!A171</f>
        <v>R-218</v>
      </c>
      <c r="B173" s="95" t="str">
        <f aca="false">Bygg!B171</f>
        <v>Kontor</v>
      </c>
      <c r="C173" s="96" t="str">
        <f aca="false">Bygg!C171</f>
        <v>Møterom</v>
      </c>
      <c r="D173" s="97" t="n">
        <f aca="false">Bygg!D171</f>
        <v>47.2</v>
      </c>
      <c r="E173" s="98" t="n">
        <f aca="false">Bygg!E171</f>
        <v>44.1</v>
      </c>
      <c r="F173" s="98" t="n">
        <f aca="false">Bygg!F171</f>
        <v>26.7</v>
      </c>
      <c r="G173" s="32" t="n">
        <f aca="false">Bygg!G171</f>
        <v>0</v>
      </c>
      <c r="H173" s="99"/>
      <c r="I173" s="100"/>
      <c r="J173" s="32"/>
      <c r="K173" s="32"/>
      <c r="L173" s="32"/>
      <c r="M173" s="32"/>
      <c r="N173" s="32"/>
      <c r="O173" s="32"/>
      <c r="P173" s="32"/>
      <c r="Q173" s="99"/>
    </row>
    <row r="174" s="53" customFormat="true" ht="12.75" hidden="false" customHeight="false" outlineLevel="0" collapsed="false">
      <c r="A174" s="94" t="str">
        <f aca="false">Bygg!A172</f>
        <v>R-219</v>
      </c>
      <c r="B174" s="95" t="str">
        <f aca="false">Bygg!B172</f>
        <v>Kontor</v>
      </c>
      <c r="C174" s="96" t="str">
        <f aca="false">Bygg!C172</f>
        <v>Kontor</v>
      </c>
      <c r="D174" s="97" t="n">
        <f aca="false">Bygg!D172</f>
        <v>15.7</v>
      </c>
      <c r="E174" s="98" t="n">
        <f aca="false">Bygg!E172</f>
        <v>14.3</v>
      </c>
      <c r="F174" s="98" t="n">
        <f aca="false">Bygg!F172</f>
        <v>17.1</v>
      </c>
      <c r="G174" s="32" t="n">
        <f aca="false">Bygg!G172</f>
        <v>0</v>
      </c>
      <c r="H174" s="99"/>
      <c r="I174" s="100"/>
      <c r="J174" s="32"/>
      <c r="K174" s="32"/>
      <c r="L174" s="32"/>
      <c r="M174" s="32"/>
      <c r="N174" s="32"/>
      <c r="O174" s="32"/>
      <c r="P174" s="32"/>
      <c r="Q174" s="99"/>
    </row>
    <row r="175" s="53" customFormat="true" ht="12.75" hidden="false" customHeight="false" outlineLevel="0" collapsed="false">
      <c r="A175" s="94" t="str">
        <f aca="false">Bygg!A173</f>
        <v>R-220</v>
      </c>
      <c r="B175" s="95" t="str">
        <f aca="false">Bygg!B173</f>
        <v>Kontor</v>
      </c>
      <c r="C175" s="96" t="str">
        <f aca="false">Bygg!C173</f>
        <v>Kopi/Fax.</v>
      </c>
      <c r="D175" s="97" t="n">
        <f aca="false">Bygg!D173</f>
        <v>13.3</v>
      </c>
      <c r="E175" s="98" t="n">
        <f aca="false">Bygg!E173</f>
        <v>12</v>
      </c>
      <c r="F175" s="98" t="n">
        <f aca="false">Bygg!F173</f>
        <v>15.1</v>
      </c>
      <c r="G175" s="32" t="n">
        <f aca="false">Bygg!G173</f>
        <v>0</v>
      </c>
      <c r="H175" s="99"/>
      <c r="I175" s="100"/>
      <c r="J175" s="32"/>
      <c r="K175" s="32"/>
      <c r="L175" s="32"/>
      <c r="M175" s="32"/>
      <c r="N175" s="32"/>
      <c r="O175" s="32"/>
      <c r="P175" s="32"/>
      <c r="Q175" s="99"/>
    </row>
    <row r="176" s="53" customFormat="true" ht="12.75" hidden="false" customHeight="false" outlineLevel="0" collapsed="false">
      <c r="A176" s="94" t="str">
        <f aca="false">Bygg!A174</f>
        <v>R-221</v>
      </c>
      <c r="B176" s="95" t="str">
        <f aca="false">Bygg!B174</f>
        <v>Kontor</v>
      </c>
      <c r="C176" s="96" t="str">
        <f aca="false">Bygg!C174</f>
        <v>Kontor</v>
      </c>
      <c r="D176" s="97" t="n">
        <f aca="false">Bygg!D174</f>
        <v>13.3</v>
      </c>
      <c r="E176" s="98" t="n">
        <f aca="false">Bygg!E174</f>
        <v>12</v>
      </c>
      <c r="F176" s="98" t="n">
        <f aca="false">Bygg!F174</f>
        <v>15.1</v>
      </c>
      <c r="G176" s="32" t="n">
        <f aca="false">Bygg!G174</f>
        <v>0</v>
      </c>
      <c r="H176" s="99"/>
      <c r="I176" s="100"/>
      <c r="J176" s="32"/>
      <c r="K176" s="32"/>
      <c r="L176" s="32"/>
      <c r="M176" s="32"/>
      <c r="N176" s="32"/>
      <c r="O176" s="32"/>
      <c r="P176" s="32"/>
      <c r="Q176" s="99"/>
    </row>
    <row r="177" s="53" customFormat="true" ht="12.75" hidden="false" customHeight="false" outlineLevel="0" collapsed="false">
      <c r="A177" s="94" t="str">
        <f aca="false">Bygg!A175</f>
        <v>R-222</v>
      </c>
      <c r="B177" s="95" t="str">
        <f aca="false">Bygg!B175</f>
        <v>Kontor</v>
      </c>
      <c r="C177" s="96" t="str">
        <f aca="false">Bygg!C175</f>
        <v>Kontor</v>
      </c>
      <c r="D177" s="97" t="n">
        <f aca="false">Bygg!D175</f>
        <v>13.3</v>
      </c>
      <c r="E177" s="98" t="n">
        <f aca="false">Bygg!E175</f>
        <v>12</v>
      </c>
      <c r="F177" s="98" t="n">
        <f aca="false">Bygg!F175</f>
        <v>15.1</v>
      </c>
      <c r="G177" s="32" t="n">
        <f aca="false">Bygg!G175</f>
        <v>0</v>
      </c>
      <c r="H177" s="99"/>
      <c r="I177" s="100"/>
      <c r="J177" s="32"/>
      <c r="K177" s="32"/>
      <c r="L177" s="32"/>
      <c r="M177" s="32"/>
      <c r="N177" s="32"/>
      <c r="O177" s="32"/>
      <c r="P177" s="32"/>
      <c r="Q177" s="99"/>
    </row>
    <row r="178" s="53" customFormat="true" ht="12.75" hidden="false" customHeight="false" outlineLevel="0" collapsed="false">
      <c r="A178" s="94" t="str">
        <f aca="false">Bygg!A176</f>
        <v>R-223</v>
      </c>
      <c r="B178" s="95" t="str">
        <f aca="false">Bygg!B176</f>
        <v>Kontor</v>
      </c>
      <c r="C178" s="96" t="str">
        <f aca="false">Bygg!C176</f>
        <v>Kontor</v>
      </c>
      <c r="D178" s="97" t="n">
        <f aca="false">Bygg!D176</f>
        <v>13.3</v>
      </c>
      <c r="E178" s="98" t="n">
        <f aca="false">Bygg!E176</f>
        <v>12</v>
      </c>
      <c r="F178" s="98" t="n">
        <f aca="false">Bygg!F176</f>
        <v>15.1</v>
      </c>
      <c r="G178" s="32" t="n">
        <f aca="false">Bygg!G176</f>
        <v>0</v>
      </c>
      <c r="H178" s="99"/>
      <c r="I178" s="100"/>
      <c r="J178" s="32"/>
      <c r="K178" s="32"/>
      <c r="L178" s="32"/>
      <c r="M178" s="32"/>
      <c r="N178" s="32"/>
      <c r="O178" s="32"/>
      <c r="P178" s="32"/>
      <c r="Q178" s="99"/>
    </row>
    <row r="179" s="53" customFormat="true" ht="12.75" hidden="false" customHeight="false" outlineLevel="0" collapsed="false">
      <c r="A179" s="94" t="str">
        <f aca="false">Bygg!A177</f>
        <v>R-224</v>
      </c>
      <c r="B179" s="95" t="str">
        <f aca="false">Bygg!B177</f>
        <v>Kontor</v>
      </c>
      <c r="C179" s="96" t="str">
        <f aca="false">Bygg!C177</f>
        <v>Kontor</v>
      </c>
      <c r="D179" s="97" t="n">
        <f aca="false">Bygg!D177</f>
        <v>13.3</v>
      </c>
      <c r="E179" s="98" t="n">
        <f aca="false">Bygg!E177</f>
        <v>12</v>
      </c>
      <c r="F179" s="98" t="n">
        <f aca="false">Bygg!F177</f>
        <v>15.1</v>
      </c>
      <c r="G179" s="32" t="n">
        <f aca="false">Bygg!G177</f>
        <v>0</v>
      </c>
      <c r="H179" s="99"/>
      <c r="I179" s="100"/>
      <c r="J179" s="32"/>
      <c r="K179" s="32"/>
      <c r="L179" s="32"/>
      <c r="M179" s="32"/>
      <c r="N179" s="32"/>
      <c r="O179" s="32"/>
      <c r="P179" s="32"/>
      <c r="Q179" s="99"/>
    </row>
    <row r="180" s="53" customFormat="true" ht="12.75" hidden="false" customHeight="false" outlineLevel="0" collapsed="false">
      <c r="A180" s="94" t="str">
        <f aca="false">Bygg!A178</f>
        <v>R-225</v>
      </c>
      <c r="B180" s="95" t="str">
        <f aca="false">Bygg!B178</f>
        <v>Kontor</v>
      </c>
      <c r="C180" s="96" t="str">
        <f aca="false">Bygg!C178</f>
        <v>Kontor</v>
      </c>
      <c r="D180" s="97" t="n">
        <f aca="false">Bygg!D178</f>
        <v>13.3</v>
      </c>
      <c r="E180" s="98" t="n">
        <f aca="false">Bygg!E178</f>
        <v>12</v>
      </c>
      <c r="F180" s="98" t="n">
        <f aca="false">Bygg!F178</f>
        <v>15.1</v>
      </c>
      <c r="G180" s="32" t="n">
        <f aca="false">Bygg!G178</f>
        <v>0</v>
      </c>
      <c r="H180" s="99"/>
      <c r="I180" s="100"/>
      <c r="J180" s="32"/>
      <c r="K180" s="32"/>
      <c r="L180" s="32"/>
      <c r="M180" s="32"/>
      <c r="N180" s="32"/>
      <c r="O180" s="32"/>
      <c r="P180" s="32"/>
      <c r="Q180" s="99"/>
    </row>
    <row r="181" s="53" customFormat="true" ht="12.75" hidden="false" customHeight="false" outlineLevel="0" collapsed="false">
      <c r="A181" s="94" t="str">
        <f aca="false">Bygg!A179</f>
        <v>R-226</v>
      </c>
      <c r="B181" s="95" t="str">
        <f aca="false">Bygg!B179</f>
        <v>Kontor</v>
      </c>
      <c r="C181" s="96" t="str">
        <f aca="false">Bygg!C179</f>
        <v>Kontor</v>
      </c>
      <c r="D181" s="97" t="n">
        <f aca="false">Bygg!D179</f>
        <v>15.6</v>
      </c>
      <c r="E181" s="98" t="n">
        <f aca="false">Bygg!E179</f>
        <v>13</v>
      </c>
      <c r="F181" s="98" t="n">
        <f aca="false">Bygg!F179</f>
        <v>15.4</v>
      </c>
      <c r="G181" s="32" t="n">
        <f aca="false">Bygg!G179</f>
        <v>0</v>
      </c>
      <c r="H181" s="99"/>
      <c r="I181" s="100"/>
      <c r="J181" s="32"/>
      <c r="K181" s="32"/>
      <c r="L181" s="32"/>
      <c r="M181" s="32"/>
      <c r="N181" s="32"/>
      <c r="O181" s="32"/>
      <c r="P181" s="32"/>
      <c r="Q181" s="99"/>
    </row>
    <row r="182" s="53" customFormat="true" ht="12.75" hidden="false" customHeight="false" outlineLevel="0" collapsed="false">
      <c r="A182" s="94" t="str">
        <f aca="false">Bygg!A180</f>
        <v>R-227</v>
      </c>
      <c r="B182" s="95" t="str">
        <f aca="false">Bygg!B180</f>
        <v>Kontor</v>
      </c>
      <c r="C182" s="96" t="str">
        <f aca="false">Bygg!C180</f>
        <v>Kontor</v>
      </c>
      <c r="D182" s="97" t="n">
        <f aca="false">Bygg!D180</f>
        <v>40</v>
      </c>
      <c r="E182" s="98" t="n">
        <f aca="false">Bygg!E180</f>
        <v>35.4</v>
      </c>
      <c r="F182" s="98" t="n">
        <f aca="false">Bygg!F180</f>
        <v>24.8</v>
      </c>
      <c r="G182" s="32" t="n">
        <f aca="false">Bygg!G180</f>
        <v>0</v>
      </c>
      <c r="H182" s="99"/>
      <c r="I182" s="100"/>
      <c r="J182" s="32"/>
      <c r="K182" s="32"/>
      <c r="L182" s="32"/>
      <c r="M182" s="32"/>
      <c r="N182" s="32"/>
      <c r="O182" s="32"/>
      <c r="P182" s="32"/>
      <c r="Q182" s="99"/>
    </row>
    <row r="183" s="53" customFormat="true" ht="12.75" hidden="false" customHeight="false" outlineLevel="0" collapsed="false">
      <c r="A183" s="94" t="str">
        <f aca="false">Bygg!A181</f>
        <v>R-228</v>
      </c>
      <c r="B183" s="95" t="str">
        <f aca="false">Bygg!B181</f>
        <v>Kontor</v>
      </c>
      <c r="C183" s="96" t="str">
        <f aca="false">Bygg!C181</f>
        <v>Kontor</v>
      </c>
      <c r="D183" s="97" t="n">
        <f aca="false">Bygg!D181</f>
        <v>15</v>
      </c>
      <c r="E183" s="98" t="n">
        <f aca="false">Bygg!E181</f>
        <v>13.4</v>
      </c>
      <c r="F183" s="98" t="n">
        <f aca="false">Bygg!F181</f>
        <v>16.3</v>
      </c>
      <c r="G183" s="32" t="n">
        <f aca="false">Bygg!G181</f>
        <v>0</v>
      </c>
      <c r="H183" s="99"/>
      <c r="I183" s="100"/>
      <c r="J183" s="32"/>
      <c r="K183" s="32"/>
      <c r="L183" s="32"/>
      <c r="M183" s="32"/>
      <c r="N183" s="32"/>
      <c r="O183" s="32"/>
      <c r="P183" s="32"/>
      <c r="Q183" s="99"/>
    </row>
    <row r="184" s="53" customFormat="true" ht="12.75" hidden="false" customHeight="false" outlineLevel="0" collapsed="false">
      <c r="A184" s="94" t="str">
        <f aca="false">Bygg!A182</f>
        <v>R-229</v>
      </c>
      <c r="B184" s="95" t="str">
        <f aca="false">Bygg!B182</f>
        <v>Kontor</v>
      </c>
      <c r="C184" s="96" t="str">
        <f aca="false">Bygg!C182</f>
        <v>Kontor</v>
      </c>
      <c r="D184" s="97" t="n">
        <f aca="false">Bygg!D182</f>
        <v>44.6</v>
      </c>
      <c r="E184" s="98" t="n">
        <f aca="false">Bygg!E182</f>
        <v>41.2</v>
      </c>
      <c r="F184" s="98" t="n">
        <f aca="false">Bygg!F182</f>
        <v>26.7</v>
      </c>
      <c r="G184" s="32" t="n">
        <f aca="false">Bygg!G182</f>
        <v>0</v>
      </c>
      <c r="H184" s="99"/>
      <c r="I184" s="100"/>
      <c r="J184" s="32"/>
      <c r="K184" s="32"/>
      <c r="L184" s="32"/>
      <c r="M184" s="32"/>
      <c r="N184" s="32"/>
      <c r="O184" s="32"/>
      <c r="P184" s="32"/>
      <c r="Q184" s="99"/>
    </row>
    <row r="185" s="53" customFormat="true" ht="12.75" hidden="false" customHeight="false" outlineLevel="0" collapsed="false">
      <c r="A185" s="94" t="str">
        <f aca="false">Bygg!A183</f>
        <v>R-230</v>
      </c>
      <c r="B185" s="95" t="str">
        <f aca="false">Bygg!B183</f>
        <v>Kontor</v>
      </c>
      <c r="C185" s="96" t="str">
        <f aca="false">Bygg!C183</f>
        <v>Kontor</v>
      </c>
      <c r="D185" s="97" t="n">
        <f aca="false">Bygg!D183</f>
        <v>21.9</v>
      </c>
      <c r="E185" s="98" t="n">
        <f aca="false">Bygg!E183</f>
        <v>19.8</v>
      </c>
      <c r="F185" s="98" t="n">
        <f aca="false">Bygg!F183</f>
        <v>18.5</v>
      </c>
      <c r="G185" s="32" t="n">
        <f aca="false">Bygg!G183</f>
        <v>0</v>
      </c>
      <c r="H185" s="99"/>
      <c r="I185" s="100"/>
      <c r="J185" s="32"/>
      <c r="K185" s="32"/>
      <c r="L185" s="32"/>
      <c r="M185" s="32"/>
      <c r="N185" s="32"/>
      <c r="O185" s="32"/>
      <c r="P185" s="32"/>
      <c r="Q185" s="99"/>
    </row>
    <row r="186" s="53" customFormat="true" ht="12.75" hidden="false" customHeight="false" outlineLevel="0" collapsed="false">
      <c r="A186" s="94" t="str">
        <f aca="false">Bygg!A184</f>
        <v>R-230A</v>
      </c>
      <c r="B186" s="95" t="str">
        <f aca="false">Bygg!B184</f>
        <v>Lager</v>
      </c>
      <c r="C186" s="96" t="str">
        <f aca="false">Bygg!C184</f>
        <v>Lager</v>
      </c>
      <c r="D186" s="97" t="n">
        <f aca="false">Bygg!D184</f>
        <v>8.4</v>
      </c>
      <c r="E186" s="98" t="n">
        <f aca="false">Bygg!E184</f>
        <v>6.9</v>
      </c>
      <c r="F186" s="98" t="n">
        <f aca="false">Bygg!F184</f>
        <v>11.6</v>
      </c>
      <c r="G186" s="32" t="n">
        <f aca="false">Bygg!G184</f>
        <v>0</v>
      </c>
      <c r="H186" s="99"/>
      <c r="I186" s="100"/>
      <c r="J186" s="32"/>
      <c r="K186" s="32"/>
      <c r="L186" s="32"/>
      <c r="M186" s="32"/>
      <c r="N186" s="32"/>
      <c r="O186" s="32"/>
      <c r="P186" s="32"/>
      <c r="Q186" s="99"/>
    </row>
    <row r="187" s="53" customFormat="true" ht="12.75" hidden="false" customHeight="false" outlineLevel="0" collapsed="false">
      <c r="A187" s="94" t="str">
        <f aca="false">Bygg!A185</f>
        <v>R-231</v>
      </c>
      <c r="B187" s="95" t="str">
        <f aca="false">Bygg!B185</f>
        <v>Korridor</v>
      </c>
      <c r="C187" s="96" t="str">
        <f aca="false">Bygg!C185</f>
        <v>Korridor</v>
      </c>
      <c r="D187" s="97" t="n">
        <f aca="false">Bygg!D185</f>
        <v>67.9</v>
      </c>
      <c r="E187" s="98" t="n">
        <f aca="false">Bygg!E185</f>
        <v>63.2</v>
      </c>
      <c r="F187" s="98" t="n">
        <f aca="false">Bygg!F185</f>
        <v>61.1</v>
      </c>
      <c r="G187" s="32" t="n">
        <f aca="false">Bygg!G185</f>
        <v>0</v>
      </c>
      <c r="H187" s="99"/>
      <c r="I187" s="100"/>
      <c r="J187" s="32"/>
      <c r="K187" s="32"/>
      <c r="L187" s="32"/>
      <c r="M187" s="32"/>
      <c r="N187" s="32"/>
      <c r="O187" s="32"/>
      <c r="P187" s="32"/>
      <c r="Q187" s="99"/>
    </row>
    <row r="188" s="53" customFormat="true" ht="12.75" hidden="false" customHeight="false" outlineLevel="0" collapsed="false">
      <c r="A188" s="94" t="str">
        <f aca="false">Bygg!A186</f>
        <v>R-232</v>
      </c>
      <c r="B188" s="95" t="str">
        <f aca="false">Bygg!B186</f>
        <v>Toalett / våtrom</v>
      </c>
      <c r="C188" s="96" t="str">
        <f aca="false">Bygg!C186</f>
        <v>WC D</v>
      </c>
      <c r="D188" s="97" t="n">
        <f aca="false">Bygg!D186</f>
        <v>9.5</v>
      </c>
      <c r="E188" s="98" t="n">
        <f aca="false">Bygg!E186</f>
        <v>7.9</v>
      </c>
      <c r="F188" s="98" t="n">
        <f aca="false">Bygg!F186</f>
        <v>15</v>
      </c>
      <c r="G188" s="32" t="n">
        <f aca="false">Bygg!G186</f>
        <v>0</v>
      </c>
      <c r="H188" s="99"/>
      <c r="I188" s="100"/>
      <c r="J188" s="32"/>
      <c r="K188" s="32"/>
      <c r="L188" s="32"/>
      <c r="M188" s="32"/>
      <c r="N188" s="32"/>
      <c r="O188" s="32"/>
      <c r="P188" s="32"/>
      <c r="Q188" s="99"/>
    </row>
    <row r="189" s="53" customFormat="true" ht="12.75" hidden="false" customHeight="false" outlineLevel="0" collapsed="false">
      <c r="A189" s="94" t="str">
        <f aca="false">Bygg!A187</f>
        <v>R-233</v>
      </c>
      <c r="B189" s="95" t="str">
        <f aca="false">Bygg!B187</f>
        <v>Toalett / våtrom</v>
      </c>
      <c r="C189" s="96" t="str">
        <f aca="false">Bygg!C187</f>
        <v>WC H</v>
      </c>
      <c r="D189" s="97" t="n">
        <f aca="false">Bygg!D187</f>
        <v>9.5</v>
      </c>
      <c r="E189" s="98" t="n">
        <f aca="false">Bygg!E187</f>
        <v>7.9</v>
      </c>
      <c r="F189" s="98" t="n">
        <f aca="false">Bygg!F187</f>
        <v>15</v>
      </c>
      <c r="G189" s="32" t="n">
        <f aca="false">Bygg!G187</f>
        <v>0</v>
      </c>
      <c r="H189" s="99"/>
      <c r="I189" s="100"/>
      <c r="J189" s="32"/>
      <c r="K189" s="32"/>
      <c r="L189" s="32"/>
      <c r="M189" s="32"/>
      <c r="N189" s="32"/>
      <c r="O189" s="32"/>
      <c r="P189" s="32"/>
      <c r="Q189" s="99"/>
    </row>
    <row r="190" s="53" customFormat="true" ht="12.75" hidden="false" customHeight="false" outlineLevel="0" collapsed="false">
      <c r="A190" s="94" t="str">
        <f aca="false">Bygg!A188</f>
        <v>R-234</v>
      </c>
      <c r="B190" s="95" t="str">
        <f aca="false">Bygg!B188</f>
        <v>Toalett / våtrom</v>
      </c>
      <c r="C190" s="96" t="str">
        <f aca="false">Bygg!C188</f>
        <v>BK</v>
      </c>
      <c r="D190" s="97" t="n">
        <f aca="false">Bygg!D188</f>
        <v>3.4</v>
      </c>
      <c r="E190" s="98" t="n">
        <f aca="false">Bygg!E188</f>
        <v>2.9</v>
      </c>
      <c r="F190" s="98" t="n">
        <f aca="false">Bygg!F188</f>
        <v>7.2</v>
      </c>
      <c r="G190" s="32" t="n">
        <f aca="false">Bygg!G188</f>
        <v>0</v>
      </c>
      <c r="H190" s="99"/>
      <c r="I190" s="100"/>
      <c r="J190" s="32"/>
      <c r="K190" s="32"/>
      <c r="L190" s="32"/>
      <c r="M190" s="32"/>
      <c r="N190" s="32"/>
      <c r="O190" s="32"/>
      <c r="P190" s="32"/>
      <c r="Q190" s="99"/>
    </row>
    <row r="191" s="53" customFormat="true" ht="12.75" hidden="false" customHeight="false" outlineLevel="0" collapsed="false">
      <c r="A191" s="94" t="str">
        <f aca="false">Bygg!A189</f>
        <v>R-235</v>
      </c>
      <c r="B191" s="95" t="str">
        <f aca="false">Bygg!B189</f>
        <v>Toalett / våtrom</v>
      </c>
      <c r="C191" s="96" t="str">
        <f aca="false">Bygg!C189</f>
        <v>HC</v>
      </c>
      <c r="D191" s="97" t="n">
        <f aca="false">Bygg!D189</f>
        <v>5</v>
      </c>
      <c r="E191" s="98" t="n">
        <f aca="false">Bygg!E189</f>
        <v>4.4</v>
      </c>
      <c r="F191" s="98" t="n">
        <f aca="false">Bygg!F189</f>
        <v>8.4</v>
      </c>
      <c r="G191" s="32" t="n">
        <f aca="false">Bygg!G189</f>
        <v>0</v>
      </c>
      <c r="H191" s="99"/>
      <c r="I191" s="100"/>
      <c r="J191" s="32"/>
      <c r="K191" s="32"/>
      <c r="L191" s="32"/>
      <c r="M191" s="32"/>
      <c r="N191" s="32"/>
      <c r="O191" s="32"/>
      <c r="P191" s="32"/>
      <c r="Q191" s="99"/>
    </row>
    <row r="192" s="53" customFormat="true" ht="12.75" hidden="false" customHeight="false" outlineLevel="0" collapsed="false">
      <c r="A192" s="94" t="str">
        <f aca="false">Bygg!A190</f>
        <v>R-236</v>
      </c>
      <c r="B192" s="95" t="str">
        <f aca="false">Bygg!B190</f>
        <v>Korridor</v>
      </c>
      <c r="C192" s="96" t="str">
        <f aca="false">Bygg!C190</f>
        <v>Korridor</v>
      </c>
      <c r="D192" s="97" t="n">
        <f aca="false">Bygg!D190</f>
        <v>21.5</v>
      </c>
      <c r="E192" s="98" t="n">
        <f aca="false">Bygg!E190</f>
        <v>18.6</v>
      </c>
      <c r="F192" s="98" t="n">
        <f aca="false">Bygg!F190</f>
        <v>22.1</v>
      </c>
      <c r="G192" s="32" t="n">
        <f aca="false">Bygg!G190</f>
        <v>0</v>
      </c>
      <c r="H192" s="99"/>
      <c r="I192" s="100"/>
      <c r="J192" s="32"/>
      <c r="K192" s="32"/>
      <c r="L192" s="32"/>
      <c r="M192" s="32"/>
      <c r="N192" s="32"/>
      <c r="O192" s="32"/>
      <c r="P192" s="32"/>
      <c r="Q192" s="99"/>
    </row>
    <row r="193" s="53" customFormat="true" ht="12.75" hidden="false" customHeight="false" outlineLevel="0" collapsed="false">
      <c r="A193" s="94" t="str">
        <f aca="false">Bygg!A191</f>
        <v>R-237</v>
      </c>
      <c r="B193" s="95" t="str">
        <f aca="false">Bygg!B191</f>
        <v>Trapperom</v>
      </c>
      <c r="C193" s="96" t="str">
        <f aca="false">Bygg!C191</f>
        <v>Trapperom</v>
      </c>
      <c r="D193" s="97" t="n">
        <f aca="false">Bygg!D191</f>
        <v>23.3</v>
      </c>
      <c r="E193" s="98" t="n">
        <f aca="false">Bygg!E191</f>
        <v>20.6</v>
      </c>
      <c r="F193" s="98" t="n">
        <f aca="false">Bygg!F191</f>
        <v>18.8</v>
      </c>
      <c r="G193" s="32" t="n">
        <f aca="false">Bygg!G191</f>
        <v>0</v>
      </c>
      <c r="H193" s="99"/>
      <c r="I193" s="100"/>
      <c r="J193" s="32"/>
      <c r="K193" s="32"/>
      <c r="L193" s="32"/>
      <c r="M193" s="32"/>
      <c r="N193" s="32"/>
      <c r="O193" s="32"/>
      <c r="P193" s="32"/>
      <c r="Q193" s="99"/>
    </row>
    <row r="194" s="53" customFormat="true" ht="12.75" hidden="false" customHeight="false" outlineLevel="0" collapsed="false">
      <c r="A194" s="94" t="str">
        <f aca="false">Bygg!A192</f>
        <v>R-238</v>
      </c>
      <c r="B194" s="95" t="str">
        <f aca="false">Bygg!B192</f>
        <v>Heis</v>
      </c>
      <c r="C194" s="96" t="str">
        <f aca="false">Bygg!C192</f>
        <v>Heissjakt</v>
      </c>
      <c r="D194" s="97" t="n">
        <f aca="false">Bygg!D192</f>
        <v>3.9</v>
      </c>
      <c r="E194" s="98" t="n">
        <f aca="false">Bygg!E192</f>
        <v>3.2</v>
      </c>
      <c r="F194" s="98" t="n">
        <f aca="false">Bygg!F192</f>
        <v>7.2</v>
      </c>
      <c r="G194" s="32" t="n">
        <f aca="false">Bygg!G192</f>
        <v>0</v>
      </c>
      <c r="H194" s="99"/>
      <c r="I194" s="100"/>
      <c r="J194" s="32"/>
      <c r="K194" s="32"/>
      <c r="L194" s="32"/>
      <c r="M194" s="32"/>
      <c r="N194" s="32"/>
      <c r="O194" s="32"/>
      <c r="P194" s="32"/>
      <c r="Q194" s="99"/>
    </row>
    <row r="195" s="53" customFormat="true" ht="12.75" hidden="false" customHeight="false" outlineLevel="0" collapsed="false">
      <c r="A195" s="94" t="str">
        <f aca="false">Bygg!A193</f>
        <v>R-239</v>
      </c>
      <c r="B195" s="95" t="str">
        <f aca="false">Bygg!B193</f>
        <v>Teknisk rom</v>
      </c>
      <c r="C195" s="96" t="str">
        <f aca="false">Bygg!C193</f>
        <v>Heismaskinrom</v>
      </c>
      <c r="D195" s="97" t="n">
        <f aca="false">Bygg!D193</f>
        <v>3.8</v>
      </c>
      <c r="E195" s="98" t="n">
        <f aca="false">Bygg!E193</f>
        <v>3.1</v>
      </c>
      <c r="F195" s="98" t="n">
        <f aca="false">Bygg!F193</f>
        <v>7.1</v>
      </c>
      <c r="G195" s="32" t="n">
        <f aca="false">Bygg!G193</f>
        <v>0</v>
      </c>
      <c r="H195" s="99"/>
      <c r="I195" s="100"/>
      <c r="J195" s="32"/>
      <c r="K195" s="32"/>
      <c r="L195" s="32"/>
      <c r="M195" s="32"/>
      <c r="N195" s="32"/>
      <c r="O195" s="32"/>
      <c r="P195" s="32"/>
      <c r="Q195" s="99"/>
    </row>
    <row r="196" s="53" customFormat="true" ht="12.75" hidden="false" customHeight="false" outlineLevel="0" collapsed="false">
      <c r="A196" s="94" t="str">
        <f aca="false">Bygg!A194</f>
        <v>R-240</v>
      </c>
      <c r="B196" s="95" t="str">
        <f aca="false">Bygg!B194</f>
        <v>Lager</v>
      </c>
      <c r="C196" s="96" t="str">
        <f aca="false">Bygg!C194</f>
        <v>Lager</v>
      </c>
      <c r="D196" s="97" t="n">
        <f aca="false">Bygg!D194</f>
        <v>5.7</v>
      </c>
      <c r="E196" s="98" t="n">
        <f aca="false">Bygg!E194</f>
        <v>4.3</v>
      </c>
      <c r="F196" s="98" t="n">
        <f aca="false">Bygg!F194</f>
        <v>9.3</v>
      </c>
      <c r="G196" s="32" t="n">
        <f aca="false">Bygg!G194</f>
        <v>0</v>
      </c>
      <c r="H196" s="99"/>
      <c r="I196" s="100"/>
      <c r="J196" s="32"/>
      <c r="K196" s="32"/>
      <c r="L196" s="32"/>
      <c r="M196" s="32"/>
      <c r="N196" s="32"/>
      <c r="O196" s="32"/>
      <c r="P196" s="32"/>
      <c r="Q196" s="99"/>
    </row>
    <row r="197" s="53" customFormat="true" ht="12.75" hidden="false" customHeight="false" outlineLevel="0" collapsed="false">
      <c r="A197" s="94" t="str">
        <f aca="false">Bygg!A195</f>
        <v>R-241</v>
      </c>
      <c r="B197" s="95" t="str">
        <f aca="false">Bygg!B195</f>
        <v>Lager</v>
      </c>
      <c r="C197" s="96" t="str">
        <f aca="false">Bygg!C195</f>
        <v>Lager</v>
      </c>
      <c r="D197" s="97" t="n">
        <f aca="false">Bygg!D195</f>
        <v>21.6</v>
      </c>
      <c r="E197" s="98" t="n">
        <f aca="false">Bygg!E195</f>
        <v>19.5</v>
      </c>
      <c r="F197" s="98" t="n">
        <f aca="false">Bygg!F195</f>
        <v>18.4</v>
      </c>
      <c r="G197" s="32" t="n">
        <f aca="false">Bygg!G195</f>
        <v>0</v>
      </c>
      <c r="H197" s="99"/>
      <c r="I197" s="100"/>
      <c r="J197" s="32"/>
      <c r="K197" s="32"/>
      <c r="L197" s="32"/>
      <c r="M197" s="32"/>
      <c r="N197" s="32"/>
      <c r="O197" s="32"/>
      <c r="P197" s="32"/>
      <c r="Q197" s="99"/>
    </row>
    <row r="198" s="53" customFormat="true" ht="12.75" hidden="false" customHeight="false" outlineLevel="0" collapsed="false">
      <c r="A198" s="94" t="str">
        <f aca="false">Bygg!A196</f>
        <v>R-242</v>
      </c>
      <c r="B198" s="95" t="str">
        <f aca="false">Bygg!B196</f>
        <v>Klasserom</v>
      </c>
      <c r="C198" s="96" t="str">
        <f aca="false">Bygg!C196</f>
        <v>PC-Undervisning</v>
      </c>
      <c r="D198" s="97" t="n">
        <f aca="false">Bygg!D196</f>
        <v>113.7</v>
      </c>
      <c r="E198" s="98" t="n">
        <f aca="false">Bygg!E196</f>
        <v>105.8</v>
      </c>
      <c r="F198" s="98" t="n">
        <f aca="false">Bygg!F196</f>
        <v>51.2</v>
      </c>
      <c r="G198" s="32" t="n">
        <f aca="false">Bygg!G196</f>
        <v>0</v>
      </c>
      <c r="H198" s="99"/>
      <c r="I198" s="100"/>
      <c r="J198" s="32"/>
      <c r="K198" s="32"/>
      <c r="L198" s="32"/>
      <c r="M198" s="32"/>
      <c r="N198" s="32"/>
      <c r="O198" s="32"/>
      <c r="P198" s="32"/>
      <c r="Q198" s="99"/>
    </row>
    <row r="199" s="53" customFormat="true" ht="12.75" hidden="false" customHeight="false" outlineLevel="0" collapsed="false">
      <c r="A199" s="94" t="str">
        <f aca="false">Bygg!A197</f>
        <v>R-247</v>
      </c>
      <c r="B199" s="95" t="str">
        <f aca="false">Bygg!B197</f>
        <v>Lager</v>
      </c>
      <c r="C199" s="96" t="str">
        <f aca="false">Bygg!C197</f>
        <v>Lager</v>
      </c>
      <c r="D199" s="97" t="n">
        <f aca="false">Bygg!D197</f>
        <v>20.4</v>
      </c>
      <c r="E199" s="98" t="n">
        <f aca="false">Bygg!E197</f>
        <v>17.7</v>
      </c>
      <c r="F199" s="98" t="n">
        <f aca="false">Bygg!F197</f>
        <v>18.8</v>
      </c>
      <c r="G199" s="32" t="n">
        <f aca="false">Bygg!G197</f>
        <v>0</v>
      </c>
      <c r="H199" s="99"/>
      <c r="I199" s="100"/>
      <c r="J199" s="32"/>
      <c r="K199" s="32"/>
      <c r="L199" s="32"/>
      <c r="M199" s="32"/>
      <c r="N199" s="32"/>
      <c r="O199" s="32"/>
      <c r="P199" s="32"/>
      <c r="Q199" s="99"/>
    </row>
    <row r="200" s="53" customFormat="true" ht="12.75" hidden="false" customHeight="false" outlineLevel="0" collapsed="false">
      <c r="A200" s="94" t="str">
        <f aca="false">Bygg!A198</f>
        <v>R-248</v>
      </c>
      <c r="B200" s="95" t="str">
        <f aca="false">Bygg!B198</f>
        <v>Korridor</v>
      </c>
      <c r="C200" s="96" t="str">
        <f aca="false">Bygg!C198</f>
        <v>Korridor</v>
      </c>
      <c r="D200" s="97" t="n">
        <f aca="false">Bygg!D198</f>
        <v>58.2</v>
      </c>
      <c r="E200" s="98" t="n">
        <f aca="false">Bygg!E198</f>
        <v>51</v>
      </c>
      <c r="F200" s="98" t="n">
        <f aca="false">Bygg!F198</f>
        <v>62.2</v>
      </c>
      <c r="G200" s="32" t="n">
        <f aca="false">Bygg!G198</f>
        <v>0</v>
      </c>
      <c r="H200" s="99"/>
      <c r="I200" s="100"/>
      <c r="J200" s="32"/>
      <c r="K200" s="32"/>
      <c r="L200" s="32"/>
      <c r="M200" s="32"/>
      <c r="N200" s="32"/>
      <c r="O200" s="32"/>
      <c r="P200" s="32"/>
      <c r="Q200" s="99"/>
    </row>
    <row r="201" s="53" customFormat="true" ht="12.75" hidden="false" customHeight="false" outlineLevel="0" collapsed="false">
      <c r="A201" s="94" t="str">
        <f aca="false">Bygg!A199</f>
        <v>R-2B</v>
      </c>
      <c r="B201" s="95" t="str">
        <f aca="false">Bygg!B199</f>
        <v>Teknisk rom</v>
      </c>
      <c r="C201" s="96" t="str">
        <f aca="false">Bygg!C199</f>
        <v>Tavlerom, R-2b</v>
      </c>
      <c r="D201" s="97" t="n">
        <f aca="false">Bygg!D199</f>
        <v>1.6</v>
      </c>
      <c r="E201" s="98" t="n">
        <f aca="false">Bygg!E199</f>
        <v>1.1</v>
      </c>
      <c r="F201" s="98" t="n">
        <f aca="false">Bygg!F199</f>
        <v>5.5</v>
      </c>
      <c r="G201" s="32" t="n">
        <f aca="false">Bygg!G199</f>
        <v>0</v>
      </c>
      <c r="H201" s="99"/>
      <c r="I201" s="100"/>
      <c r="J201" s="32"/>
      <c r="K201" s="32"/>
      <c r="L201" s="32"/>
      <c r="M201" s="32"/>
      <c r="N201" s="32"/>
      <c r="O201" s="32"/>
      <c r="P201" s="32"/>
      <c r="Q201" s="99"/>
    </row>
    <row r="202" s="53" customFormat="true" ht="12.75" hidden="false" customHeight="false" outlineLevel="0" collapsed="false">
      <c r="A202" s="94" t="str">
        <f aca="false">Bygg!A200</f>
        <v>P-336</v>
      </c>
      <c r="B202" s="95" t="str">
        <f aca="false">Bygg!B200</f>
        <v>Sluse</v>
      </c>
      <c r="C202" s="96" t="str">
        <f aca="false">Bygg!C200</f>
        <v>Ventilasjon</v>
      </c>
      <c r="D202" s="97" t="n">
        <f aca="false">Bygg!D200</f>
        <v>57.7</v>
      </c>
      <c r="E202" s="98" t="n">
        <f aca="false">Bygg!E200</f>
        <v>56.1</v>
      </c>
      <c r="F202" s="98" t="n">
        <f aca="false">Bygg!F200</f>
        <v>30.5</v>
      </c>
      <c r="G202" s="32" t="n">
        <f aca="false">Bygg!G200</f>
        <v>0</v>
      </c>
      <c r="H202" s="99"/>
      <c r="I202" s="100"/>
      <c r="J202" s="32"/>
      <c r="K202" s="32"/>
      <c r="L202" s="32"/>
      <c r="M202" s="32"/>
      <c r="N202" s="32"/>
      <c r="O202" s="32"/>
      <c r="P202" s="32"/>
      <c r="Q202" s="99"/>
    </row>
    <row r="203" s="53" customFormat="true" ht="12.75" hidden="false" customHeight="false" outlineLevel="0" collapsed="false">
      <c r="A203" s="94" t="str">
        <f aca="false">Bygg!A201</f>
        <v>Q-300</v>
      </c>
      <c r="B203" s="95" t="str">
        <f aca="false">Bygg!B201</f>
        <v>Kontor</v>
      </c>
      <c r="C203" s="96" t="str">
        <f aca="false">Bygg!C201</f>
        <v>Korridor</v>
      </c>
      <c r="D203" s="97" t="n">
        <f aca="false">Bygg!D201</f>
        <v>5.4</v>
      </c>
      <c r="E203" s="98" t="n">
        <f aca="false">Bygg!E201</f>
        <v>4.6</v>
      </c>
      <c r="F203" s="98" t="n">
        <f aca="false">Bygg!F201</f>
        <v>8.6</v>
      </c>
      <c r="G203" s="32" t="n">
        <f aca="false">Bygg!G201</f>
        <v>0</v>
      </c>
      <c r="H203" s="99"/>
      <c r="I203" s="100"/>
      <c r="J203" s="32"/>
      <c r="K203" s="32"/>
      <c r="L203" s="32"/>
      <c r="M203" s="32"/>
      <c r="N203" s="32"/>
      <c r="O203" s="32"/>
      <c r="P203" s="32"/>
      <c r="Q203" s="99"/>
    </row>
    <row r="204" s="53" customFormat="true" ht="12.75" hidden="false" customHeight="false" outlineLevel="0" collapsed="false">
      <c r="A204" s="94" t="str">
        <f aca="false">Bygg!A202</f>
        <v>Q-301</v>
      </c>
      <c r="B204" s="95" t="str">
        <f aca="false">Bygg!B202</f>
        <v>Kontor</v>
      </c>
      <c r="C204" s="96" t="str">
        <f aca="false">Bygg!C202</f>
        <v>Kontor</v>
      </c>
      <c r="D204" s="97" t="n">
        <f aca="false">Bygg!D202</f>
        <v>23.3</v>
      </c>
      <c r="E204" s="98" t="n">
        <f aca="false">Bygg!E202</f>
        <v>20.2</v>
      </c>
      <c r="F204" s="98" t="n">
        <f aca="false">Bygg!F202</f>
        <v>18.5</v>
      </c>
      <c r="G204" s="32" t="n">
        <f aca="false">Bygg!G202</f>
        <v>0</v>
      </c>
      <c r="H204" s="99"/>
      <c r="I204" s="100"/>
      <c r="J204" s="32"/>
      <c r="K204" s="32"/>
      <c r="L204" s="32"/>
      <c r="M204" s="32"/>
      <c r="N204" s="32"/>
      <c r="O204" s="32"/>
      <c r="P204" s="32"/>
      <c r="Q204" s="99"/>
    </row>
    <row r="205" s="53" customFormat="true" ht="12.75" hidden="false" customHeight="false" outlineLevel="0" collapsed="false">
      <c r="A205" s="94" t="str">
        <f aca="false">Bygg!A203</f>
        <v>Q-303</v>
      </c>
      <c r="B205" s="95" t="str">
        <f aca="false">Bygg!B203</f>
        <v>Kontor</v>
      </c>
      <c r="C205" s="96" t="str">
        <f aca="false">Bygg!C203</f>
        <v>Kontor</v>
      </c>
      <c r="D205" s="97" t="n">
        <f aca="false">Bygg!D203</f>
        <v>14.3</v>
      </c>
      <c r="E205" s="98" t="n">
        <f aca="false">Bygg!E203</f>
        <v>13</v>
      </c>
      <c r="F205" s="98" t="n">
        <f aca="false">Bygg!F203</f>
        <v>16</v>
      </c>
      <c r="G205" s="32" t="n">
        <f aca="false">Bygg!G203</f>
        <v>0</v>
      </c>
      <c r="H205" s="99"/>
      <c r="I205" s="100"/>
      <c r="J205" s="32"/>
      <c r="K205" s="32"/>
      <c r="L205" s="32"/>
      <c r="M205" s="32"/>
      <c r="N205" s="32"/>
      <c r="O205" s="32"/>
      <c r="P205" s="32"/>
      <c r="Q205" s="99"/>
    </row>
    <row r="206" s="53" customFormat="true" ht="12.75" hidden="false" customHeight="false" outlineLevel="0" collapsed="false">
      <c r="A206" s="94" t="str">
        <f aca="false">Bygg!A204</f>
        <v>Q-304</v>
      </c>
      <c r="B206" s="95" t="str">
        <f aca="false">Bygg!B204</f>
        <v>Kontor</v>
      </c>
      <c r="C206" s="96" t="str">
        <f aca="false">Bygg!C204</f>
        <v>Kontor</v>
      </c>
      <c r="D206" s="97" t="n">
        <f aca="false">Bygg!D204</f>
        <v>14.3</v>
      </c>
      <c r="E206" s="98" t="n">
        <f aca="false">Bygg!E204</f>
        <v>13</v>
      </c>
      <c r="F206" s="98" t="n">
        <f aca="false">Bygg!F204</f>
        <v>16</v>
      </c>
      <c r="G206" s="32" t="n">
        <f aca="false">Bygg!G204</f>
        <v>0</v>
      </c>
      <c r="H206" s="99"/>
      <c r="I206" s="100"/>
      <c r="J206" s="32"/>
      <c r="K206" s="32"/>
      <c r="L206" s="32"/>
      <c r="M206" s="32"/>
      <c r="N206" s="32"/>
      <c r="O206" s="32"/>
      <c r="P206" s="32"/>
      <c r="Q206" s="99"/>
    </row>
    <row r="207" s="53" customFormat="true" ht="12.75" hidden="false" customHeight="false" outlineLevel="0" collapsed="false">
      <c r="A207" s="94" t="str">
        <f aca="false">Bygg!A205</f>
        <v>Q-305</v>
      </c>
      <c r="B207" s="95" t="str">
        <f aca="false">Bygg!B205</f>
        <v>Kontor</v>
      </c>
      <c r="C207" s="96" t="str">
        <f aca="false">Bygg!C205</f>
        <v>Kontor</v>
      </c>
      <c r="D207" s="97" t="n">
        <f aca="false">Bygg!D205</f>
        <v>14.3</v>
      </c>
      <c r="E207" s="98" t="n">
        <f aca="false">Bygg!E205</f>
        <v>13</v>
      </c>
      <c r="F207" s="98" t="n">
        <f aca="false">Bygg!F205</f>
        <v>16</v>
      </c>
      <c r="G207" s="32" t="n">
        <f aca="false">Bygg!G205</f>
        <v>0</v>
      </c>
      <c r="H207" s="99"/>
      <c r="I207" s="100"/>
      <c r="J207" s="32"/>
      <c r="K207" s="32"/>
      <c r="L207" s="32"/>
      <c r="M207" s="32"/>
      <c r="N207" s="32"/>
      <c r="O207" s="32"/>
      <c r="P207" s="32"/>
      <c r="Q207" s="99"/>
    </row>
    <row r="208" s="53" customFormat="true" ht="12.75" hidden="false" customHeight="false" outlineLevel="0" collapsed="false">
      <c r="A208" s="94" t="str">
        <f aca="false">Bygg!A206</f>
        <v>Q-306</v>
      </c>
      <c r="B208" s="95" t="str">
        <f aca="false">Bygg!B206</f>
        <v>Kontor</v>
      </c>
      <c r="C208" s="96" t="str">
        <f aca="false">Bygg!C206</f>
        <v>Kontor</v>
      </c>
      <c r="D208" s="97" t="n">
        <f aca="false">Bygg!D206</f>
        <v>8.6</v>
      </c>
      <c r="E208" s="98" t="n">
        <f aca="false">Bygg!E206</f>
        <v>7.5</v>
      </c>
      <c r="F208" s="98" t="n">
        <f aca="false">Bygg!F206</f>
        <v>11.2</v>
      </c>
      <c r="G208" s="32" t="n">
        <f aca="false">Bygg!G206</f>
        <v>0</v>
      </c>
      <c r="H208" s="99"/>
      <c r="I208" s="100"/>
      <c r="J208" s="32"/>
      <c r="K208" s="32"/>
      <c r="L208" s="32"/>
      <c r="M208" s="32"/>
      <c r="N208" s="32"/>
      <c r="O208" s="32"/>
      <c r="P208" s="32"/>
      <c r="Q208" s="99"/>
    </row>
    <row r="209" s="53" customFormat="true" ht="12.75" hidden="false" customHeight="false" outlineLevel="0" collapsed="false">
      <c r="A209" s="94" t="str">
        <f aca="false">Bygg!A207</f>
        <v>Q-307</v>
      </c>
      <c r="B209" s="95" t="str">
        <f aca="false">Bygg!B207</f>
        <v>Kontor</v>
      </c>
      <c r="C209" s="96" t="str">
        <f aca="false">Bygg!C207</f>
        <v>Kontor</v>
      </c>
      <c r="D209" s="97" t="n">
        <f aca="false">Bygg!D207</f>
        <v>8.6</v>
      </c>
      <c r="E209" s="98" t="n">
        <f aca="false">Bygg!E207</f>
        <v>7.5</v>
      </c>
      <c r="F209" s="98" t="n">
        <f aca="false">Bygg!F207</f>
        <v>11.2</v>
      </c>
      <c r="G209" s="32" t="n">
        <f aca="false">Bygg!G207</f>
        <v>0</v>
      </c>
      <c r="H209" s="99"/>
      <c r="I209" s="100"/>
      <c r="J209" s="32"/>
      <c r="K209" s="32"/>
      <c r="L209" s="32"/>
      <c r="M209" s="32"/>
      <c r="N209" s="32"/>
      <c r="O209" s="32"/>
      <c r="P209" s="32"/>
      <c r="Q209" s="99"/>
    </row>
    <row r="210" s="53" customFormat="true" ht="12.75" hidden="false" customHeight="false" outlineLevel="0" collapsed="false">
      <c r="A210" s="94" t="str">
        <f aca="false">Bygg!A208</f>
        <v>Q-308</v>
      </c>
      <c r="B210" s="95" t="str">
        <f aca="false">Bygg!B208</f>
        <v>Kontor</v>
      </c>
      <c r="C210" s="96" t="str">
        <f aca="false">Bygg!C208</f>
        <v>Kontor</v>
      </c>
      <c r="D210" s="97" t="n">
        <f aca="false">Bygg!D208</f>
        <v>8.6</v>
      </c>
      <c r="E210" s="98" t="n">
        <f aca="false">Bygg!E208</f>
        <v>7.5</v>
      </c>
      <c r="F210" s="98" t="n">
        <f aca="false">Bygg!F208</f>
        <v>11.2</v>
      </c>
      <c r="G210" s="32" t="n">
        <f aca="false">Bygg!G208</f>
        <v>0</v>
      </c>
      <c r="H210" s="99"/>
      <c r="I210" s="100"/>
      <c r="J210" s="32"/>
      <c r="K210" s="32"/>
      <c r="L210" s="32"/>
      <c r="M210" s="32"/>
      <c r="N210" s="32"/>
      <c r="O210" s="32"/>
      <c r="P210" s="32"/>
      <c r="Q210" s="99"/>
    </row>
    <row r="211" s="53" customFormat="true" ht="12.75" hidden="false" customHeight="false" outlineLevel="0" collapsed="false">
      <c r="A211" s="94" t="str">
        <f aca="false">Bygg!A209</f>
        <v>Q-309</v>
      </c>
      <c r="B211" s="95" t="str">
        <f aca="false">Bygg!B209</f>
        <v>Kontor</v>
      </c>
      <c r="C211" s="96" t="str">
        <f aca="false">Bygg!C209</f>
        <v>Kontor</v>
      </c>
      <c r="D211" s="97" t="n">
        <f aca="false">Bygg!D209</f>
        <v>8.6</v>
      </c>
      <c r="E211" s="98" t="n">
        <f aca="false">Bygg!E209</f>
        <v>7.5</v>
      </c>
      <c r="F211" s="98" t="n">
        <f aca="false">Bygg!F209</f>
        <v>11.2</v>
      </c>
      <c r="G211" s="32" t="n">
        <f aca="false">Bygg!G209</f>
        <v>0</v>
      </c>
      <c r="H211" s="99"/>
      <c r="I211" s="100"/>
      <c r="J211" s="32"/>
      <c r="K211" s="32"/>
      <c r="L211" s="32"/>
      <c r="M211" s="32"/>
      <c r="N211" s="32"/>
      <c r="O211" s="32"/>
      <c r="P211" s="32"/>
      <c r="Q211" s="99"/>
    </row>
    <row r="212" s="53" customFormat="true" ht="12.75" hidden="false" customHeight="false" outlineLevel="0" collapsed="false">
      <c r="A212" s="94" t="str">
        <f aca="false">Bygg!A210</f>
        <v>Q-310</v>
      </c>
      <c r="B212" s="95" t="str">
        <f aca="false">Bygg!B210</f>
        <v>Kontor</v>
      </c>
      <c r="C212" s="96" t="str">
        <f aca="false">Bygg!C210</f>
        <v>Kontor</v>
      </c>
      <c r="D212" s="97" t="n">
        <f aca="false">Bygg!D210</f>
        <v>8.6</v>
      </c>
      <c r="E212" s="98" t="n">
        <f aca="false">Bygg!E210</f>
        <v>7.5</v>
      </c>
      <c r="F212" s="98" t="n">
        <f aca="false">Bygg!F210</f>
        <v>11.2</v>
      </c>
      <c r="G212" s="32" t="n">
        <f aca="false">Bygg!G210</f>
        <v>0</v>
      </c>
      <c r="H212" s="99"/>
      <c r="I212" s="100"/>
      <c r="J212" s="32"/>
      <c r="K212" s="32"/>
      <c r="L212" s="32"/>
      <c r="M212" s="32"/>
      <c r="N212" s="32"/>
      <c r="O212" s="32"/>
      <c r="P212" s="32"/>
      <c r="Q212" s="99"/>
    </row>
    <row r="213" s="53" customFormat="true" ht="12.75" hidden="false" customHeight="false" outlineLevel="0" collapsed="false">
      <c r="A213" s="94" t="str">
        <f aca="false">Bygg!A211</f>
        <v>Q-311</v>
      </c>
      <c r="B213" s="95" t="str">
        <f aca="false">Bygg!B211</f>
        <v>Kontor</v>
      </c>
      <c r="C213" s="96" t="str">
        <f aca="false">Bygg!C211</f>
        <v>Kontor</v>
      </c>
      <c r="D213" s="97" t="n">
        <f aca="false">Bygg!D211</f>
        <v>8.6</v>
      </c>
      <c r="E213" s="98" t="n">
        <f aca="false">Bygg!E211</f>
        <v>7.5</v>
      </c>
      <c r="F213" s="98" t="n">
        <f aca="false">Bygg!F211</f>
        <v>11.2</v>
      </c>
      <c r="G213" s="32" t="n">
        <f aca="false">Bygg!G211</f>
        <v>0</v>
      </c>
      <c r="H213" s="99"/>
      <c r="I213" s="100"/>
      <c r="J213" s="32"/>
      <c r="K213" s="32"/>
      <c r="L213" s="32"/>
      <c r="M213" s="32"/>
      <c r="N213" s="32"/>
      <c r="O213" s="32"/>
      <c r="P213" s="32"/>
      <c r="Q213" s="99"/>
    </row>
    <row r="214" s="53" customFormat="true" ht="12.75" hidden="false" customHeight="false" outlineLevel="0" collapsed="false">
      <c r="A214" s="94" t="str">
        <f aca="false">Bygg!A212</f>
        <v>Q-312</v>
      </c>
      <c r="B214" s="95" t="str">
        <f aca="false">Bygg!B212</f>
        <v>Korridor</v>
      </c>
      <c r="C214" s="96" t="str">
        <f aca="false">Bygg!C212</f>
        <v>Kontor</v>
      </c>
      <c r="D214" s="97" t="n">
        <f aca="false">Bygg!D212</f>
        <v>19.8</v>
      </c>
      <c r="E214" s="98" t="n">
        <f aca="false">Bygg!E212</f>
        <v>17.1</v>
      </c>
      <c r="F214" s="98" t="n">
        <f aca="false">Bygg!F212</f>
        <v>16.6</v>
      </c>
      <c r="G214" s="32" t="n">
        <f aca="false">Bygg!G212</f>
        <v>0</v>
      </c>
      <c r="H214" s="99"/>
      <c r="I214" s="100"/>
      <c r="J214" s="32"/>
      <c r="K214" s="32"/>
      <c r="L214" s="32"/>
      <c r="M214" s="32"/>
      <c r="N214" s="32"/>
      <c r="O214" s="32"/>
      <c r="P214" s="32"/>
      <c r="Q214" s="99"/>
    </row>
    <row r="215" s="53" customFormat="true" ht="12.75" hidden="false" customHeight="false" outlineLevel="0" collapsed="false">
      <c r="A215" s="94" t="str">
        <f aca="false">Bygg!A213</f>
        <v>Q-314</v>
      </c>
      <c r="B215" s="95" t="str">
        <f aca="false">Bygg!B213</f>
        <v>Kontor</v>
      </c>
      <c r="C215" s="96" t="str">
        <f aca="false">Bygg!C213</f>
        <v>Korridor</v>
      </c>
      <c r="D215" s="97" t="n">
        <f aca="false">Bygg!D213</f>
        <v>81.7</v>
      </c>
      <c r="E215" s="98" t="n">
        <f aca="false">Bygg!E213</f>
        <v>74.6</v>
      </c>
      <c r="F215" s="98" t="n">
        <f aca="false">Bygg!F213</f>
        <v>99.1</v>
      </c>
      <c r="G215" s="32" t="n">
        <f aca="false">Bygg!G213</f>
        <v>0</v>
      </c>
      <c r="H215" s="99"/>
      <c r="I215" s="100"/>
      <c r="J215" s="32"/>
      <c r="K215" s="32"/>
      <c r="L215" s="32"/>
      <c r="M215" s="32"/>
      <c r="N215" s="32"/>
      <c r="O215" s="32"/>
      <c r="P215" s="32"/>
      <c r="Q215" s="99"/>
    </row>
    <row r="216" s="53" customFormat="true" ht="12.75" hidden="false" customHeight="false" outlineLevel="0" collapsed="false">
      <c r="A216" s="94" t="str">
        <f aca="false">Bygg!A214</f>
        <v>Q-315</v>
      </c>
      <c r="B216" s="95" t="str">
        <f aca="false">Bygg!B214</f>
        <v>Lager</v>
      </c>
      <c r="C216" s="96" t="str">
        <f aca="false">Bygg!C214</f>
        <v>Møterom</v>
      </c>
      <c r="D216" s="97" t="n">
        <f aca="false">Bygg!D214</f>
        <v>23.4</v>
      </c>
      <c r="E216" s="98" t="n">
        <f aca="false">Bygg!E214</f>
        <v>22.2</v>
      </c>
      <c r="F216" s="98" t="n">
        <f aca="false">Bygg!F214</f>
        <v>18.9</v>
      </c>
      <c r="G216" s="32" t="n">
        <f aca="false">Bygg!G214</f>
        <v>0</v>
      </c>
      <c r="H216" s="99"/>
      <c r="I216" s="100"/>
      <c r="J216" s="32"/>
      <c r="K216" s="32"/>
      <c r="L216" s="32"/>
      <c r="M216" s="32"/>
      <c r="N216" s="32"/>
      <c r="O216" s="32"/>
      <c r="P216" s="32"/>
      <c r="Q216" s="99"/>
    </row>
    <row r="217" s="53" customFormat="true" ht="12.75" hidden="false" customHeight="false" outlineLevel="0" collapsed="false">
      <c r="A217" s="94" t="str">
        <f aca="false">Bygg!A215</f>
        <v>Q-316</v>
      </c>
      <c r="B217" s="95" t="str">
        <f aca="false">Bygg!B215</f>
        <v>Kontor</v>
      </c>
      <c r="C217" s="96" t="str">
        <f aca="false">Bygg!C215</f>
        <v>lager</v>
      </c>
      <c r="D217" s="97" t="n">
        <f aca="false">Bygg!D215</f>
        <v>11.7</v>
      </c>
      <c r="E217" s="98" t="n">
        <f aca="false">Bygg!E215</f>
        <v>10.8</v>
      </c>
      <c r="F217" s="98" t="n">
        <f aca="false">Bygg!F215</f>
        <v>14.1</v>
      </c>
      <c r="G217" s="32" t="n">
        <f aca="false">Bygg!G215</f>
        <v>0</v>
      </c>
      <c r="H217" s="99"/>
      <c r="I217" s="100"/>
      <c r="J217" s="32"/>
      <c r="K217" s="32"/>
      <c r="L217" s="32"/>
      <c r="M217" s="32"/>
      <c r="N217" s="32"/>
      <c r="O217" s="32"/>
      <c r="P217" s="32"/>
      <c r="Q217" s="99"/>
    </row>
    <row r="218" s="53" customFormat="true" ht="12.75" hidden="false" customHeight="false" outlineLevel="0" collapsed="false">
      <c r="A218" s="94" t="str">
        <f aca="false">Bygg!A216</f>
        <v>Q-318</v>
      </c>
      <c r="B218" s="95" t="str">
        <f aca="false">Bygg!B216</f>
        <v>Lager</v>
      </c>
      <c r="C218" s="96" t="str">
        <f aca="false">Bygg!C216</f>
        <v>Kopirom</v>
      </c>
      <c r="D218" s="97" t="n">
        <f aca="false">Bygg!D216</f>
        <v>23.4</v>
      </c>
      <c r="E218" s="98" t="n">
        <f aca="false">Bygg!E216</f>
        <v>22.2</v>
      </c>
      <c r="F218" s="98" t="n">
        <f aca="false">Bygg!F216</f>
        <v>18.9</v>
      </c>
      <c r="G218" s="32" t="n">
        <f aca="false">Bygg!G216</f>
        <v>0</v>
      </c>
      <c r="H218" s="99"/>
      <c r="I218" s="100"/>
      <c r="J218" s="32"/>
      <c r="K218" s="32"/>
      <c r="L218" s="32"/>
      <c r="M218" s="32"/>
      <c r="N218" s="32"/>
      <c r="O218" s="32"/>
      <c r="P218" s="32"/>
      <c r="Q218" s="99"/>
    </row>
    <row r="219" s="53" customFormat="true" ht="12.75" hidden="false" customHeight="false" outlineLevel="0" collapsed="false">
      <c r="A219" s="94" t="str">
        <f aca="false">Bygg!A217</f>
        <v>Q-319</v>
      </c>
      <c r="B219" s="95" t="str">
        <f aca="false">Bygg!B217</f>
        <v>Trapperom</v>
      </c>
      <c r="C219" s="96" t="str">
        <f aca="false">Bygg!C217</f>
        <v>lager</v>
      </c>
      <c r="D219" s="97" t="n">
        <f aca="false">Bygg!D217</f>
        <v>19.6</v>
      </c>
      <c r="E219" s="98" t="n">
        <f aca="false">Bygg!E217</f>
        <v>17.8</v>
      </c>
      <c r="F219" s="98" t="n">
        <f aca="false">Bygg!F217</f>
        <v>17</v>
      </c>
      <c r="G219" s="32" t="n">
        <f aca="false">Bygg!G217</f>
        <v>0</v>
      </c>
      <c r="H219" s="99"/>
      <c r="I219" s="100"/>
      <c r="J219" s="32"/>
      <c r="K219" s="32"/>
      <c r="L219" s="32"/>
      <c r="M219" s="32"/>
      <c r="N219" s="32"/>
      <c r="O219" s="32"/>
      <c r="P219" s="32"/>
      <c r="Q219" s="99"/>
    </row>
    <row r="220" s="53" customFormat="true" ht="12.75" hidden="false" customHeight="false" outlineLevel="0" collapsed="false">
      <c r="A220" s="94" t="str">
        <f aca="false">Bygg!A218</f>
        <v>Q-320</v>
      </c>
      <c r="B220" s="95" t="str">
        <f aca="false">Bygg!B218</f>
        <v>Teknisk rom</v>
      </c>
      <c r="C220" s="96" t="str">
        <f aca="false">Bygg!C218</f>
        <v>Trapperom</v>
      </c>
      <c r="D220" s="97" t="n">
        <f aca="false">Bygg!D218</f>
        <v>23.6</v>
      </c>
      <c r="E220" s="98" t="n">
        <f aca="false">Bygg!E218</f>
        <v>20.8</v>
      </c>
      <c r="F220" s="98" t="n">
        <f aca="false">Bygg!F218</f>
        <v>18.9</v>
      </c>
      <c r="G220" s="32" t="n">
        <f aca="false">Bygg!G218</f>
        <v>0</v>
      </c>
      <c r="H220" s="99"/>
      <c r="I220" s="100"/>
      <c r="J220" s="32"/>
      <c r="K220" s="32"/>
      <c r="L220" s="32"/>
      <c r="M220" s="32"/>
      <c r="N220" s="32"/>
      <c r="O220" s="32"/>
      <c r="P220" s="32"/>
      <c r="Q220" s="99"/>
    </row>
    <row r="221" s="53" customFormat="true" ht="12.75" hidden="false" customHeight="false" outlineLevel="0" collapsed="false">
      <c r="A221" s="94" t="str">
        <f aca="false">Bygg!A219</f>
        <v>Q-3A</v>
      </c>
      <c r="B221" s="95" t="str">
        <f aca="false">Bygg!B219</f>
        <v>Toalett / våtrom</v>
      </c>
      <c r="C221" s="96" t="str">
        <f aca="false">Bygg!C219</f>
        <v>Tavlerom</v>
      </c>
      <c r="D221" s="97" t="n">
        <f aca="false">Bygg!D219</f>
        <v>0.9</v>
      </c>
      <c r="E221" s="98" t="n">
        <f aca="false">Bygg!E219</f>
        <v>0.7</v>
      </c>
      <c r="F221" s="98" t="n">
        <f aca="false">Bygg!F219</f>
        <v>3.4</v>
      </c>
      <c r="G221" s="32" t="n">
        <f aca="false">Bygg!G219</f>
        <v>0</v>
      </c>
      <c r="H221" s="99"/>
      <c r="I221" s="100"/>
      <c r="J221" s="32"/>
      <c r="K221" s="32"/>
      <c r="L221" s="32"/>
      <c r="M221" s="32"/>
      <c r="N221" s="32"/>
      <c r="O221" s="32"/>
      <c r="P221" s="32"/>
      <c r="Q221" s="99"/>
    </row>
    <row r="222" s="53" customFormat="true" ht="12.75" hidden="false" customHeight="false" outlineLevel="0" collapsed="false">
      <c r="A222" s="94" t="str">
        <f aca="false">Bygg!A220</f>
        <v>Q-321</v>
      </c>
      <c r="B222" s="95" t="str">
        <f aca="false">Bygg!B220</f>
        <v>Toalett / våtrom</v>
      </c>
      <c r="C222" s="96" t="str">
        <f aca="false">Bygg!C220</f>
        <v>WC H</v>
      </c>
      <c r="D222" s="97" t="n">
        <f aca="false">Bygg!D220</f>
        <v>9.9</v>
      </c>
      <c r="E222" s="98" t="n">
        <f aca="false">Bygg!E220</f>
        <v>8.3</v>
      </c>
      <c r="F222" s="98" t="n">
        <f aca="false">Bygg!F220</f>
        <v>15.2</v>
      </c>
      <c r="G222" s="32" t="n">
        <f aca="false">Bygg!G220</f>
        <v>0</v>
      </c>
      <c r="H222" s="99"/>
      <c r="I222" s="100"/>
      <c r="J222" s="32"/>
      <c r="K222" s="32"/>
      <c r="L222" s="32"/>
      <c r="M222" s="32"/>
      <c r="N222" s="32"/>
      <c r="O222" s="32"/>
      <c r="P222" s="32"/>
      <c r="Q222" s="99"/>
    </row>
    <row r="223" s="53" customFormat="true" ht="12.75" hidden="false" customHeight="false" outlineLevel="0" collapsed="false">
      <c r="A223" s="94" t="str">
        <f aca="false">Bygg!A221</f>
        <v>Q-322</v>
      </c>
      <c r="B223" s="95" t="str">
        <f aca="false">Bygg!B221</f>
        <v>Toalett / våtrom</v>
      </c>
      <c r="C223" s="96" t="str">
        <f aca="false">Bygg!C221</f>
        <v>WC D</v>
      </c>
      <c r="D223" s="97" t="n">
        <f aca="false">Bygg!D221</f>
        <v>9.9</v>
      </c>
      <c r="E223" s="98" t="n">
        <f aca="false">Bygg!E221</f>
        <v>8.3</v>
      </c>
      <c r="F223" s="98" t="n">
        <f aca="false">Bygg!F221</f>
        <v>15.2</v>
      </c>
      <c r="G223" s="32" t="n">
        <f aca="false">Bygg!G221</f>
        <v>0</v>
      </c>
      <c r="H223" s="99"/>
      <c r="I223" s="100"/>
      <c r="J223" s="32"/>
      <c r="K223" s="32"/>
      <c r="L223" s="32"/>
      <c r="M223" s="32"/>
      <c r="N223" s="32"/>
      <c r="O223" s="32"/>
      <c r="P223" s="32"/>
      <c r="Q223" s="99"/>
    </row>
    <row r="224" s="53" customFormat="true" ht="12.75" hidden="false" customHeight="false" outlineLevel="0" collapsed="false">
      <c r="A224" s="94" t="str">
        <f aca="false">Bygg!A222</f>
        <v>Q-323</v>
      </c>
      <c r="B224" s="95" t="str">
        <f aca="false">Bygg!B222</f>
        <v>Kontor</v>
      </c>
      <c r="C224" s="96" t="str">
        <f aca="false">Bygg!C222</f>
        <v>BK</v>
      </c>
      <c r="D224" s="97" t="n">
        <f aca="false">Bygg!D222</f>
        <v>2</v>
      </c>
      <c r="E224" s="98" t="n">
        <f aca="false">Bygg!E222</f>
        <v>1.6</v>
      </c>
      <c r="F224" s="98" t="n">
        <f aca="false">Bygg!F222</f>
        <v>5</v>
      </c>
      <c r="G224" s="32" t="n">
        <f aca="false">Bygg!G222</f>
        <v>0</v>
      </c>
      <c r="H224" s="99"/>
      <c r="I224" s="100"/>
      <c r="J224" s="32"/>
      <c r="K224" s="32"/>
      <c r="L224" s="32"/>
      <c r="M224" s="32"/>
      <c r="N224" s="32"/>
      <c r="O224" s="32"/>
      <c r="P224" s="32"/>
      <c r="Q224" s="99"/>
    </row>
    <row r="225" s="53" customFormat="true" ht="12.75" hidden="false" customHeight="false" outlineLevel="0" collapsed="false">
      <c r="A225" s="94" t="str">
        <f aca="false">Bygg!A223</f>
        <v>Q-324</v>
      </c>
      <c r="B225" s="95" t="str">
        <f aca="false">Bygg!B223</f>
        <v>Kontor</v>
      </c>
      <c r="C225" s="96" t="str">
        <f aca="false">Bygg!C223</f>
        <v>Kontor</v>
      </c>
      <c r="D225" s="97" t="n">
        <f aca="false">Bygg!D223</f>
        <v>19.5</v>
      </c>
      <c r="E225" s="98" t="n">
        <f aca="false">Bygg!E223</f>
        <v>17.5</v>
      </c>
      <c r="F225" s="98" t="n">
        <f aca="false">Bygg!F223</f>
        <v>17.1</v>
      </c>
      <c r="G225" s="32" t="n">
        <f aca="false">Bygg!G223</f>
        <v>0</v>
      </c>
      <c r="H225" s="99"/>
      <c r="I225" s="100"/>
      <c r="J225" s="32"/>
      <c r="K225" s="32"/>
      <c r="L225" s="32"/>
      <c r="M225" s="32"/>
      <c r="N225" s="32"/>
      <c r="O225" s="32"/>
      <c r="P225" s="32"/>
      <c r="Q225" s="99"/>
    </row>
    <row r="226" s="53" customFormat="true" ht="12.75" hidden="false" customHeight="false" outlineLevel="0" collapsed="false">
      <c r="A226" s="94" t="str">
        <f aca="false">Bygg!A224</f>
        <v>Q-326</v>
      </c>
      <c r="B226" s="95" t="str">
        <f aca="false">Bygg!B224</f>
        <v>Kontor</v>
      </c>
      <c r="C226" s="96" t="str">
        <f aca="false">Bygg!C224</f>
        <v>Kontor</v>
      </c>
      <c r="D226" s="97" t="n">
        <f aca="false">Bygg!D224</f>
        <v>8.8</v>
      </c>
      <c r="E226" s="98" t="n">
        <f aca="false">Bygg!E224</f>
        <v>7.5</v>
      </c>
      <c r="F226" s="98" t="n">
        <f aca="false">Bygg!F224</f>
        <v>11.2</v>
      </c>
      <c r="G226" s="32" t="n">
        <f aca="false">Bygg!G224</f>
        <v>0</v>
      </c>
      <c r="H226" s="99"/>
      <c r="I226" s="100"/>
      <c r="J226" s="32"/>
      <c r="K226" s="32"/>
      <c r="L226" s="32"/>
      <c r="M226" s="32"/>
      <c r="N226" s="32"/>
      <c r="O226" s="32"/>
      <c r="P226" s="32"/>
      <c r="Q226" s="99"/>
    </row>
    <row r="227" s="53" customFormat="true" ht="12.75" hidden="false" customHeight="false" outlineLevel="0" collapsed="false">
      <c r="A227" s="94" t="str">
        <f aca="false">Bygg!A225</f>
        <v>Q-327</v>
      </c>
      <c r="B227" s="95" t="str">
        <f aca="false">Bygg!B225</f>
        <v>Kontor</v>
      </c>
      <c r="C227" s="96" t="str">
        <f aca="false">Bygg!C225</f>
        <v>Kontor</v>
      </c>
      <c r="D227" s="97" t="n">
        <f aca="false">Bygg!D225</f>
        <v>8.8</v>
      </c>
      <c r="E227" s="98" t="n">
        <f aca="false">Bygg!E225</f>
        <v>7.5</v>
      </c>
      <c r="F227" s="98" t="n">
        <f aca="false">Bygg!F225</f>
        <v>11.2</v>
      </c>
      <c r="G227" s="32" t="n">
        <f aca="false">Bygg!G225</f>
        <v>0</v>
      </c>
      <c r="H227" s="99"/>
      <c r="I227" s="100"/>
      <c r="J227" s="32"/>
      <c r="K227" s="32"/>
      <c r="L227" s="32"/>
      <c r="M227" s="32"/>
      <c r="N227" s="32"/>
      <c r="O227" s="32"/>
      <c r="P227" s="32"/>
      <c r="Q227" s="99"/>
    </row>
    <row r="228" s="53" customFormat="true" ht="12.75" hidden="false" customHeight="false" outlineLevel="0" collapsed="false">
      <c r="A228" s="94" t="str">
        <f aca="false">Bygg!A226</f>
        <v>Q-328</v>
      </c>
      <c r="B228" s="95" t="str">
        <f aca="false">Bygg!B226</f>
        <v>Kontor</v>
      </c>
      <c r="C228" s="96" t="str">
        <f aca="false">Bygg!C226</f>
        <v>Kontor</v>
      </c>
      <c r="D228" s="97" t="n">
        <f aca="false">Bygg!D226</f>
        <v>8.8</v>
      </c>
      <c r="E228" s="98" t="n">
        <f aca="false">Bygg!E226</f>
        <v>7.5</v>
      </c>
      <c r="F228" s="98" t="n">
        <f aca="false">Bygg!F226</f>
        <v>11.2</v>
      </c>
      <c r="G228" s="32" t="n">
        <f aca="false">Bygg!G226</f>
        <v>0</v>
      </c>
      <c r="H228" s="99"/>
      <c r="I228" s="100"/>
      <c r="J228" s="32"/>
      <c r="K228" s="32"/>
      <c r="L228" s="32"/>
      <c r="M228" s="32"/>
      <c r="N228" s="32"/>
      <c r="O228" s="32"/>
      <c r="P228" s="32"/>
      <c r="Q228" s="99"/>
    </row>
    <row r="229" s="53" customFormat="true" ht="12.75" hidden="false" customHeight="false" outlineLevel="0" collapsed="false">
      <c r="A229" s="94" t="str">
        <f aca="false">Bygg!A227</f>
        <v>Q-329</v>
      </c>
      <c r="B229" s="95" t="str">
        <f aca="false">Bygg!B227</f>
        <v>Kontor</v>
      </c>
      <c r="C229" s="96" t="str">
        <f aca="false">Bygg!C227</f>
        <v>Kontor</v>
      </c>
      <c r="D229" s="97" t="n">
        <f aca="false">Bygg!D227</f>
        <v>8.8</v>
      </c>
      <c r="E229" s="98" t="n">
        <f aca="false">Bygg!E227</f>
        <v>7.5</v>
      </c>
      <c r="F229" s="98" t="n">
        <f aca="false">Bygg!F227</f>
        <v>11.2</v>
      </c>
      <c r="G229" s="32" t="n">
        <f aca="false">Bygg!G227</f>
        <v>0</v>
      </c>
      <c r="H229" s="99"/>
      <c r="I229" s="100"/>
      <c r="J229" s="32"/>
      <c r="K229" s="32"/>
      <c r="L229" s="32"/>
      <c r="M229" s="32"/>
      <c r="N229" s="32"/>
      <c r="O229" s="32"/>
      <c r="P229" s="32"/>
      <c r="Q229" s="99"/>
    </row>
    <row r="230" s="53" customFormat="true" ht="12.75" hidden="false" customHeight="false" outlineLevel="0" collapsed="false">
      <c r="A230" s="94" t="str">
        <f aca="false">Bygg!A228</f>
        <v>Q-330</v>
      </c>
      <c r="B230" s="95" t="str">
        <f aca="false">Bygg!B228</f>
        <v>Kontor</v>
      </c>
      <c r="C230" s="96" t="str">
        <f aca="false">Bygg!C228</f>
        <v>Kontor</v>
      </c>
      <c r="D230" s="97" t="n">
        <f aca="false">Bygg!D228</f>
        <v>8.8</v>
      </c>
      <c r="E230" s="98" t="n">
        <f aca="false">Bygg!E228</f>
        <v>7.5</v>
      </c>
      <c r="F230" s="98" t="n">
        <f aca="false">Bygg!F228</f>
        <v>11.2</v>
      </c>
      <c r="G230" s="32" t="n">
        <f aca="false">Bygg!G228</f>
        <v>0</v>
      </c>
      <c r="H230" s="99"/>
      <c r="I230" s="100"/>
      <c r="J230" s="32"/>
      <c r="K230" s="32"/>
      <c r="L230" s="32"/>
      <c r="M230" s="32"/>
      <c r="N230" s="32"/>
      <c r="O230" s="32"/>
      <c r="P230" s="32"/>
      <c r="Q230" s="99"/>
    </row>
    <row r="231" s="53" customFormat="true" ht="12.75" hidden="false" customHeight="false" outlineLevel="0" collapsed="false">
      <c r="A231" s="94" t="str">
        <f aca="false">Bygg!A229</f>
        <v>Q-331</v>
      </c>
      <c r="B231" s="95" t="str">
        <f aca="false">Bygg!B229</f>
        <v>Teknisk rom</v>
      </c>
      <c r="C231" s="96" t="str">
        <f aca="false">Bygg!C229</f>
        <v>Kontor</v>
      </c>
      <c r="D231" s="97" t="n">
        <f aca="false">Bygg!D229</f>
        <v>17.6</v>
      </c>
      <c r="E231" s="98" t="n">
        <f aca="false">Bygg!E229</f>
        <v>15.4</v>
      </c>
      <c r="F231" s="98" t="n">
        <f aca="false">Bygg!F229</f>
        <v>15.6</v>
      </c>
      <c r="G231" s="32" t="n">
        <f aca="false">Bygg!G229</f>
        <v>0</v>
      </c>
      <c r="H231" s="99"/>
      <c r="I231" s="100"/>
      <c r="J231" s="32"/>
      <c r="K231" s="32"/>
      <c r="L231" s="32"/>
      <c r="M231" s="32"/>
      <c r="N231" s="32"/>
      <c r="O231" s="32"/>
      <c r="P231" s="32"/>
      <c r="Q231" s="99"/>
    </row>
    <row r="232" s="53" customFormat="true" ht="12.75" hidden="false" customHeight="false" outlineLevel="0" collapsed="false">
      <c r="A232" s="94" t="str">
        <f aca="false">Bygg!A230</f>
        <v>Q-336</v>
      </c>
      <c r="B232" s="95" t="str">
        <f aca="false">Bygg!B230</f>
        <v>Kontor</v>
      </c>
      <c r="C232" s="96" t="str">
        <f aca="false">Bygg!C230</f>
        <v>Garasje</v>
      </c>
      <c r="D232" s="97" t="n">
        <f aca="false">Bygg!D230</f>
        <v>91.4</v>
      </c>
      <c r="E232" s="98" t="n">
        <f aca="false">Bygg!E230</f>
        <v>80.9</v>
      </c>
      <c r="F232" s="98" t="n">
        <f aca="false">Bygg!F230</f>
        <v>37.4</v>
      </c>
      <c r="G232" s="32" t="n">
        <f aca="false">Bygg!G230</f>
        <v>0</v>
      </c>
      <c r="H232" s="99"/>
      <c r="I232" s="100"/>
      <c r="J232" s="32"/>
      <c r="K232" s="32"/>
      <c r="L232" s="32"/>
      <c r="M232" s="32"/>
      <c r="N232" s="32"/>
      <c r="O232" s="32"/>
      <c r="P232" s="32"/>
      <c r="Q232" s="99"/>
    </row>
    <row r="233" s="53" customFormat="true" ht="12.75" hidden="false" customHeight="false" outlineLevel="0" collapsed="false">
      <c r="A233" s="94" t="str">
        <f aca="false">Bygg!A231</f>
        <v>R-301</v>
      </c>
      <c r="B233" s="95" t="str">
        <f aca="false">Bygg!B231</f>
        <v>Kontor</v>
      </c>
      <c r="C233" s="96" t="str">
        <f aca="false">Bygg!C231</f>
        <v>Kontor</v>
      </c>
      <c r="D233" s="97" t="n">
        <f aca="false">Bygg!D231</f>
        <v>21.7</v>
      </c>
      <c r="E233" s="98" t="n">
        <f aca="false">Bygg!E231</f>
        <v>18.8</v>
      </c>
      <c r="F233" s="98" t="n">
        <f aca="false">Bygg!F231</f>
        <v>17.7</v>
      </c>
      <c r="G233" s="32" t="n">
        <f aca="false">Bygg!G231</f>
        <v>0</v>
      </c>
      <c r="H233" s="99"/>
      <c r="I233" s="100"/>
      <c r="J233" s="32"/>
      <c r="K233" s="32"/>
      <c r="L233" s="32"/>
      <c r="M233" s="32"/>
      <c r="N233" s="32"/>
      <c r="O233" s="32"/>
      <c r="P233" s="32"/>
      <c r="Q233" s="99"/>
    </row>
    <row r="234" s="53" customFormat="true" ht="12.75" hidden="false" customHeight="false" outlineLevel="0" collapsed="false">
      <c r="A234" s="94" t="str">
        <f aca="false">Bygg!A232</f>
        <v>R-302</v>
      </c>
      <c r="B234" s="95" t="str">
        <f aca="false">Bygg!B232</f>
        <v>Kontor</v>
      </c>
      <c r="C234" s="96" t="str">
        <f aca="false">Bygg!C232</f>
        <v>Kontor</v>
      </c>
      <c r="D234" s="97" t="n">
        <f aca="false">Bygg!D232</f>
        <v>10.5</v>
      </c>
      <c r="E234" s="98" t="n">
        <f aca="false">Bygg!E232</f>
        <v>9.4</v>
      </c>
      <c r="F234" s="98" t="n">
        <f aca="false">Bygg!F232</f>
        <v>12.8</v>
      </c>
      <c r="G234" s="32" t="n">
        <f aca="false">Bygg!G232</f>
        <v>0</v>
      </c>
      <c r="H234" s="99"/>
      <c r="I234" s="100"/>
      <c r="J234" s="32"/>
      <c r="K234" s="32"/>
      <c r="L234" s="32"/>
      <c r="M234" s="32"/>
      <c r="N234" s="32"/>
      <c r="O234" s="32"/>
      <c r="P234" s="32"/>
      <c r="Q234" s="99"/>
    </row>
    <row r="235" s="53" customFormat="true" ht="12.75" hidden="false" customHeight="false" outlineLevel="0" collapsed="false">
      <c r="A235" s="94" t="str">
        <f aca="false">Bygg!A233</f>
        <v>R-303</v>
      </c>
      <c r="B235" s="95" t="str">
        <f aca="false">Bygg!B233</f>
        <v>Kontor</v>
      </c>
      <c r="C235" s="96" t="str">
        <f aca="false">Bygg!C233</f>
        <v>Kontor</v>
      </c>
      <c r="D235" s="97" t="n">
        <f aca="false">Bygg!D233</f>
        <v>10.4</v>
      </c>
      <c r="E235" s="98" t="n">
        <f aca="false">Bygg!E233</f>
        <v>9.3</v>
      </c>
      <c r="F235" s="98" t="n">
        <f aca="false">Bygg!F233</f>
        <v>12.7</v>
      </c>
      <c r="G235" s="32" t="n">
        <f aca="false">Bygg!G233</f>
        <v>0</v>
      </c>
      <c r="H235" s="99"/>
      <c r="I235" s="100"/>
      <c r="J235" s="32"/>
      <c r="K235" s="32"/>
      <c r="L235" s="32"/>
      <c r="M235" s="32"/>
      <c r="N235" s="32"/>
      <c r="O235" s="32"/>
      <c r="P235" s="32"/>
      <c r="Q235" s="99"/>
    </row>
    <row r="236" s="53" customFormat="true" ht="12.75" hidden="false" customHeight="false" outlineLevel="0" collapsed="false">
      <c r="A236" s="94" t="str">
        <f aca="false">Bygg!A234</f>
        <v>R-304</v>
      </c>
      <c r="B236" s="95" t="str">
        <f aca="false">Bygg!B234</f>
        <v>Kontor</v>
      </c>
      <c r="C236" s="96" t="str">
        <f aca="false">Bygg!C234</f>
        <v>Kontor</v>
      </c>
      <c r="D236" s="97" t="n">
        <f aca="false">Bygg!D234</f>
        <v>10.4</v>
      </c>
      <c r="E236" s="98" t="n">
        <f aca="false">Bygg!E234</f>
        <v>9.3</v>
      </c>
      <c r="F236" s="98" t="n">
        <f aca="false">Bygg!F234</f>
        <v>12.7</v>
      </c>
      <c r="G236" s="32" t="n">
        <f aca="false">Bygg!G234</f>
        <v>0</v>
      </c>
      <c r="H236" s="99"/>
      <c r="I236" s="100"/>
      <c r="J236" s="32"/>
      <c r="K236" s="32"/>
      <c r="L236" s="32"/>
      <c r="M236" s="32"/>
      <c r="N236" s="32"/>
      <c r="O236" s="32"/>
      <c r="P236" s="32"/>
      <c r="Q236" s="99"/>
    </row>
    <row r="237" s="53" customFormat="true" ht="12.75" hidden="false" customHeight="false" outlineLevel="0" collapsed="false">
      <c r="A237" s="94" t="str">
        <f aca="false">Bygg!A235</f>
        <v>R-305</v>
      </c>
      <c r="B237" s="95" t="str">
        <f aca="false">Bygg!B235</f>
        <v>Kontor</v>
      </c>
      <c r="C237" s="96" t="str">
        <f aca="false">Bygg!C235</f>
        <v>Kontor</v>
      </c>
      <c r="D237" s="97" t="n">
        <f aca="false">Bygg!D235</f>
        <v>10.4</v>
      </c>
      <c r="E237" s="98" t="n">
        <f aca="false">Bygg!E235</f>
        <v>9.3</v>
      </c>
      <c r="F237" s="98" t="n">
        <f aca="false">Bygg!F235</f>
        <v>12.7</v>
      </c>
      <c r="G237" s="32" t="n">
        <f aca="false">Bygg!G235</f>
        <v>0</v>
      </c>
      <c r="H237" s="99"/>
      <c r="I237" s="100"/>
      <c r="J237" s="32"/>
      <c r="K237" s="32"/>
      <c r="L237" s="32"/>
      <c r="M237" s="32"/>
      <c r="N237" s="32"/>
      <c r="O237" s="32"/>
      <c r="P237" s="32"/>
      <c r="Q237" s="99"/>
    </row>
    <row r="238" s="53" customFormat="true" ht="12.75" hidden="false" customHeight="false" outlineLevel="0" collapsed="false">
      <c r="A238" s="94" t="str">
        <f aca="false">Bygg!A236</f>
        <v>R-306</v>
      </c>
      <c r="B238" s="95" t="str">
        <f aca="false">Bygg!B236</f>
        <v>Kontor</v>
      </c>
      <c r="C238" s="96" t="str">
        <f aca="false">Bygg!C236</f>
        <v>Kontor</v>
      </c>
      <c r="D238" s="97" t="n">
        <f aca="false">Bygg!D236</f>
        <v>10.4</v>
      </c>
      <c r="E238" s="98" t="n">
        <f aca="false">Bygg!E236</f>
        <v>9.3</v>
      </c>
      <c r="F238" s="98" t="n">
        <f aca="false">Bygg!F236</f>
        <v>12.7</v>
      </c>
      <c r="G238" s="32" t="n">
        <f aca="false">Bygg!G236</f>
        <v>0</v>
      </c>
      <c r="H238" s="99"/>
      <c r="I238" s="100"/>
      <c r="J238" s="32"/>
      <c r="K238" s="32"/>
      <c r="L238" s="32"/>
      <c r="M238" s="32"/>
      <c r="N238" s="32"/>
      <c r="O238" s="32"/>
      <c r="P238" s="32"/>
      <c r="Q238" s="99"/>
    </row>
    <row r="239" s="53" customFormat="true" ht="12.75" hidden="false" customHeight="false" outlineLevel="0" collapsed="false">
      <c r="A239" s="94" t="str">
        <f aca="false">Bygg!A237</f>
        <v>R-307</v>
      </c>
      <c r="B239" s="95" t="str">
        <f aca="false">Bygg!B237</f>
        <v>Kontor</v>
      </c>
      <c r="C239" s="96" t="str">
        <f aca="false">Bygg!C237</f>
        <v>Kontor</v>
      </c>
      <c r="D239" s="97" t="n">
        <f aca="false">Bygg!D237</f>
        <v>10.4</v>
      </c>
      <c r="E239" s="98" t="n">
        <f aca="false">Bygg!E237</f>
        <v>9.3</v>
      </c>
      <c r="F239" s="98" t="n">
        <f aca="false">Bygg!F237</f>
        <v>12.7</v>
      </c>
      <c r="G239" s="32" t="n">
        <f aca="false">Bygg!G237</f>
        <v>0</v>
      </c>
      <c r="H239" s="99"/>
      <c r="I239" s="100"/>
      <c r="J239" s="32"/>
      <c r="K239" s="32"/>
      <c r="L239" s="32"/>
      <c r="M239" s="32"/>
      <c r="N239" s="32"/>
      <c r="O239" s="32"/>
      <c r="P239" s="32"/>
      <c r="Q239" s="99"/>
    </row>
    <row r="240" s="53" customFormat="true" ht="12.75" hidden="false" customHeight="false" outlineLevel="0" collapsed="false">
      <c r="A240" s="94" t="str">
        <f aca="false">Bygg!A238</f>
        <v>R-308</v>
      </c>
      <c r="B240" s="95" t="str">
        <f aca="false">Bygg!B238</f>
        <v>Kontor</v>
      </c>
      <c r="C240" s="96" t="str">
        <f aca="false">Bygg!C238</f>
        <v>Kontor</v>
      </c>
      <c r="D240" s="97" t="n">
        <f aca="false">Bygg!D238</f>
        <v>10.4</v>
      </c>
      <c r="E240" s="98" t="n">
        <f aca="false">Bygg!E238</f>
        <v>9.3</v>
      </c>
      <c r="F240" s="98" t="n">
        <f aca="false">Bygg!F238</f>
        <v>12.7</v>
      </c>
      <c r="G240" s="32" t="n">
        <f aca="false">Bygg!G238</f>
        <v>0</v>
      </c>
      <c r="H240" s="99"/>
      <c r="I240" s="100"/>
      <c r="J240" s="32"/>
      <c r="K240" s="32"/>
      <c r="L240" s="32"/>
      <c r="M240" s="32"/>
      <c r="N240" s="32"/>
      <c r="O240" s="32"/>
      <c r="P240" s="32"/>
      <c r="Q240" s="99"/>
    </row>
    <row r="241" s="53" customFormat="true" ht="12.75" hidden="false" customHeight="false" outlineLevel="0" collapsed="false">
      <c r="A241" s="94" t="str">
        <f aca="false">Bygg!A239</f>
        <v>R-309</v>
      </c>
      <c r="B241" s="95" t="str">
        <f aca="false">Bygg!B239</f>
        <v>Kontor</v>
      </c>
      <c r="C241" s="96" t="str">
        <f aca="false">Bygg!C239</f>
        <v>Kontor</v>
      </c>
      <c r="D241" s="97" t="n">
        <f aca="false">Bygg!D239</f>
        <v>10.4</v>
      </c>
      <c r="E241" s="98" t="n">
        <f aca="false">Bygg!E239</f>
        <v>9.3</v>
      </c>
      <c r="F241" s="98" t="n">
        <f aca="false">Bygg!F239</f>
        <v>12.7</v>
      </c>
      <c r="G241" s="32" t="n">
        <f aca="false">Bygg!G239</f>
        <v>0</v>
      </c>
      <c r="H241" s="99"/>
      <c r="I241" s="100"/>
      <c r="J241" s="32"/>
      <c r="K241" s="32"/>
      <c r="L241" s="32"/>
      <c r="M241" s="32"/>
      <c r="N241" s="32"/>
      <c r="O241" s="32"/>
      <c r="P241" s="32"/>
      <c r="Q241" s="99"/>
    </row>
    <row r="242" s="53" customFormat="true" ht="12.75" hidden="false" customHeight="false" outlineLevel="0" collapsed="false">
      <c r="A242" s="94" t="str">
        <f aca="false">Bygg!A240</f>
        <v>R-310</v>
      </c>
      <c r="B242" s="95" t="str">
        <f aca="false">Bygg!B240</f>
        <v>Kontor</v>
      </c>
      <c r="C242" s="96" t="str">
        <f aca="false">Bygg!C240</f>
        <v>Kontor</v>
      </c>
      <c r="D242" s="97" t="n">
        <f aca="false">Bygg!D240</f>
        <v>10.4</v>
      </c>
      <c r="E242" s="98" t="n">
        <f aca="false">Bygg!E240</f>
        <v>9.3</v>
      </c>
      <c r="F242" s="98" t="n">
        <f aca="false">Bygg!F240</f>
        <v>12.7</v>
      </c>
      <c r="G242" s="32" t="n">
        <f aca="false">Bygg!G240</f>
        <v>0</v>
      </c>
      <c r="H242" s="99"/>
      <c r="I242" s="100"/>
      <c r="J242" s="32"/>
      <c r="K242" s="32"/>
      <c r="L242" s="32"/>
      <c r="M242" s="32"/>
      <c r="N242" s="32"/>
      <c r="O242" s="32"/>
      <c r="P242" s="32"/>
      <c r="Q242" s="99"/>
    </row>
    <row r="243" s="53" customFormat="true" ht="12.75" hidden="false" customHeight="false" outlineLevel="0" collapsed="false">
      <c r="A243" s="94" t="str">
        <f aca="false">Bygg!A241</f>
        <v>R-311</v>
      </c>
      <c r="B243" s="95" t="str">
        <f aca="false">Bygg!B241</f>
        <v>Kontor</v>
      </c>
      <c r="C243" s="96" t="str">
        <f aca="false">Bygg!C241</f>
        <v>Møte</v>
      </c>
      <c r="D243" s="97" t="n">
        <f aca="false">Bygg!D241</f>
        <v>24.5</v>
      </c>
      <c r="E243" s="98" t="n">
        <f aca="false">Bygg!E241</f>
        <v>21.3</v>
      </c>
      <c r="F243" s="98" t="n">
        <f aca="false">Bygg!F241</f>
        <v>19.1</v>
      </c>
      <c r="G243" s="32" t="n">
        <f aca="false">Bygg!G241</f>
        <v>0</v>
      </c>
      <c r="H243" s="99"/>
      <c r="I243" s="100"/>
      <c r="J243" s="32"/>
      <c r="K243" s="32"/>
      <c r="L243" s="32"/>
      <c r="M243" s="32"/>
      <c r="N243" s="32"/>
      <c r="O243" s="32"/>
      <c r="P243" s="32"/>
      <c r="Q243" s="99"/>
    </row>
    <row r="244" s="53" customFormat="true" ht="12.75" hidden="false" customHeight="false" outlineLevel="0" collapsed="false">
      <c r="A244" s="94" t="str">
        <f aca="false">Bygg!A242</f>
        <v>R-312</v>
      </c>
      <c r="B244" s="95" t="str">
        <f aca="false">Bygg!B242</f>
        <v>Kontor</v>
      </c>
      <c r="C244" s="96" t="str">
        <f aca="false">Bygg!C242</f>
        <v>Møterom</v>
      </c>
      <c r="D244" s="97" t="n">
        <f aca="false">Bygg!D242</f>
        <v>15.4</v>
      </c>
      <c r="E244" s="98" t="n">
        <f aca="false">Bygg!E242</f>
        <v>14.4</v>
      </c>
      <c r="F244" s="98" t="n">
        <f aca="false">Bygg!F242</f>
        <v>16.8</v>
      </c>
      <c r="G244" s="32" t="n">
        <f aca="false">Bygg!G242</f>
        <v>0</v>
      </c>
      <c r="H244" s="99"/>
      <c r="I244" s="100"/>
      <c r="J244" s="32"/>
      <c r="K244" s="32"/>
      <c r="L244" s="32"/>
      <c r="M244" s="32"/>
      <c r="N244" s="32"/>
      <c r="O244" s="32"/>
      <c r="P244" s="32"/>
      <c r="Q244" s="99"/>
    </row>
    <row r="245" s="53" customFormat="true" ht="12.75" hidden="false" customHeight="false" outlineLevel="0" collapsed="false">
      <c r="A245" s="94" t="str">
        <f aca="false">Bygg!A243</f>
        <v>R-313</v>
      </c>
      <c r="B245" s="95" t="str">
        <f aca="false">Bygg!B243</f>
        <v>Korridor</v>
      </c>
      <c r="C245" s="96" t="str">
        <f aca="false">Bygg!C243</f>
        <v>Kopirom</v>
      </c>
      <c r="D245" s="97" t="n">
        <f aca="false">Bygg!D243</f>
        <v>8.8</v>
      </c>
      <c r="E245" s="98" t="n">
        <f aca="false">Bygg!E243</f>
        <v>8.1</v>
      </c>
      <c r="F245" s="98" t="n">
        <f aca="false">Bygg!F243</f>
        <v>11.6</v>
      </c>
      <c r="G245" s="32" t="n">
        <f aca="false">Bygg!G243</f>
        <v>0</v>
      </c>
      <c r="H245" s="99"/>
      <c r="I245" s="100"/>
      <c r="J245" s="32"/>
      <c r="K245" s="32"/>
      <c r="L245" s="32"/>
      <c r="M245" s="32"/>
      <c r="N245" s="32"/>
      <c r="O245" s="32"/>
      <c r="P245" s="32"/>
      <c r="Q245" s="99"/>
    </row>
    <row r="246" s="53" customFormat="true" ht="12.75" hidden="false" customHeight="false" outlineLevel="0" collapsed="false">
      <c r="A246" s="94" t="str">
        <f aca="false">Bygg!A244</f>
        <v>R-314</v>
      </c>
      <c r="B246" s="95" t="str">
        <f aca="false">Bygg!B244</f>
        <v>Kontor</v>
      </c>
      <c r="C246" s="96" t="str">
        <f aca="false">Bygg!C244</f>
        <v>Korridor</v>
      </c>
      <c r="D246" s="97" t="n">
        <f aca="false">Bygg!D244</f>
        <v>90.8</v>
      </c>
      <c r="E246" s="98" t="n">
        <f aca="false">Bygg!E244</f>
        <v>85.8</v>
      </c>
      <c r="F246" s="98" t="n">
        <f aca="false">Bygg!F244</f>
        <v>54.9</v>
      </c>
      <c r="G246" s="32" t="n">
        <f aca="false">Bygg!G244</f>
        <v>0</v>
      </c>
      <c r="H246" s="99"/>
      <c r="I246" s="100"/>
      <c r="J246" s="32"/>
      <c r="K246" s="32"/>
      <c r="L246" s="32"/>
      <c r="M246" s="32"/>
      <c r="N246" s="32"/>
      <c r="O246" s="32"/>
      <c r="P246" s="32"/>
      <c r="Q246" s="99"/>
    </row>
    <row r="247" s="53" customFormat="true" ht="12.75" hidden="false" customHeight="false" outlineLevel="0" collapsed="false">
      <c r="A247" s="94" t="str">
        <f aca="false">Bygg!A245</f>
        <v>R-324</v>
      </c>
      <c r="B247" s="95" t="str">
        <f aca="false">Bygg!B245</f>
        <v>Kontor</v>
      </c>
      <c r="C247" s="96" t="str">
        <f aca="false">Bygg!C245</f>
        <v>Kontor</v>
      </c>
      <c r="D247" s="97" t="n">
        <f aca="false">Bygg!D245</f>
        <v>11.3</v>
      </c>
      <c r="E247" s="98" t="n">
        <f aca="false">Bygg!E245</f>
        <v>9.8</v>
      </c>
      <c r="F247" s="98" t="n">
        <f aca="false">Bygg!F245</f>
        <v>12.6</v>
      </c>
      <c r="G247" s="32" t="n">
        <f aca="false">Bygg!G245</f>
        <v>0</v>
      </c>
      <c r="H247" s="99"/>
      <c r="I247" s="100"/>
      <c r="J247" s="32"/>
      <c r="K247" s="32"/>
      <c r="L247" s="32"/>
      <c r="M247" s="32"/>
      <c r="N247" s="32"/>
      <c r="O247" s="32"/>
      <c r="P247" s="32"/>
      <c r="Q247" s="99"/>
    </row>
    <row r="248" s="53" customFormat="true" ht="12.75" hidden="false" customHeight="false" outlineLevel="0" collapsed="false">
      <c r="A248" s="94" t="str">
        <f aca="false">Bygg!A246</f>
        <v>R-325</v>
      </c>
      <c r="B248" s="95" t="str">
        <f aca="false">Bygg!B246</f>
        <v>Kontor</v>
      </c>
      <c r="C248" s="96" t="str">
        <f aca="false">Bygg!C246</f>
        <v>Kontor</v>
      </c>
      <c r="D248" s="97" t="n">
        <f aca="false">Bygg!D246</f>
        <v>23.6</v>
      </c>
      <c r="E248" s="98" t="n">
        <f aca="false">Bygg!E246</f>
        <v>20.2</v>
      </c>
      <c r="F248" s="98" t="n">
        <f aca="false">Bygg!F246</f>
        <v>18.5</v>
      </c>
      <c r="G248" s="32" t="n">
        <f aca="false">Bygg!G246</f>
        <v>0</v>
      </c>
      <c r="H248" s="99"/>
      <c r="I248" s="100"/>
      <c r="J248" s="32"/>
      <c r="K248" s="32"/>
      <c r="L248" s="32"/>
      <c r="M248" s="32"/>
      <c r="N248" s="32"/>
      <c r="O248" s="32"/>
      <c r="P248" s="32"/>
      <c r="Q248" s="99"/>
    </row>
    <row r="249" s="53" customFormat="true" ht="12.75" hidden="false" customHeight="false" outlineLevel="0" collapsed="false">
      <c r="A249" s="94" t="str">
        <f aca="false">Bygg!A247</f>
        <v>R-326</v>
      </c>
      <c r="B249" s="95" t="str">
        <f aca="false">Bygg!B247</f>
        <v>Kontor</v>
      </c>
      <c r="C249" s="96" t="str">
        <f aca="false">Bygg!C247</f>
        <v>Kontor</v>
      </c>
      <c r="D249" s="97" t="n">
        <f aca="false">Bygg!D247</f>
        <v>11.1</v>
      </c>
      <c r="E249" s="98" t="n">
        <f aca="false">Bygg!E247</f>
        <v>9.7</v>
      </c>
      <c r="F249" s="98" t="n">
        <f aca="false">Bygg!F247</f>
        <v>13.1</v>
      </c>
      <c r="G249" s="32" t="n">
        <f aca="false">Bygg!G247</f>
        <v>0</v>
      </c>
      <c r="H249" s="99"/>
      <c r="I249" s="100"/>
      <c r="J249" s="32"/>
      <c r="K249" s="32"/>
      <c r="L249" s="32"/>
      <c r="M249" s="32"/>
      <c r="N249" s="32"/>
      <c r="O249" s="32"/>
      <c r="P249" s="32"/>
      <c r="Q249" s="99"/>
    </row>
    <row r="250" s="53" customFormat="true" ht="12.75" hidden="false" customHeight="false" outlineLevel="0" collapsed="false">
      <c r="A250" s="94" t="str">
        <f aca="false">Bygg!A248</f>
        <v>R-327</v>
      </c>
      <c r="B250" s="95" t="str">
        <f aca="false">Bygg!B248</f>
        <v>Kontor</v>
      </c>
      <c r="C250" s="96" t="str">
        <f aca="false">Bygg!C248</f>
        <v>Kontor</v>
      </c>
      <c r="D250" s="97" t="n">
        <f aca="false">Bygg!D248</f>
        <v>11</v>
      </c>
      <c r="E250" s="98" t="n">
        <f aca="false">Bygg!E248</f>
        <v>9.6</v>
      </c>
      <c r="F250" s="98" t="n">
        <f aca="false">Bygg!F248</f>
        <v>13</v>
      </c>
      <c r="G250" s="32" t="n">
        <f aca="false">Bygg!G248</f>
        <v>0</v>
      </c>
      <c r="H250" s="99"/>
      <c r="I250" s="100"/>
      <c r="J250" s="32"/>
      <c r="K250" s="32"/>
      <c r="L250" s="32"/>
      <c r="M250" s="32"/>
      <c r="N250" s="32"/>
      <c r="O250" s="32"/>
      <c r="P250" s="32"/>
      <c r="Q250" s="99"/>
    </row>
    <row r="251" s="53" customFormat="true" ht="12.75" hidden="false" customHeight="false" outlineLevel="0" collapsed="false">
      <c r="A251" s="94" t="str">
        <f aca="false">Bygg!A249</f>
        <v>R-328</v>
      </c>
      <c r="B251" s="95" t="str">
        <f aca="false">Bygg!B249</f>
        <v>Kontor</v>
      </c>
      <c r="C251" s="96" t="str">
        <f aca="false">Bygg!C249</f>
        <v>Kontor</v>
      </c>
      <c r="D251" s="97" t="n">
        <f aca="false">Bygg!D249</f>
        <v>11</v>
      </c>
      <c r="E251" s="98" t="n">
        <f aca="false">Bygg!E249</f>
        <v>9.6</v>
      </c>
      <c r="F251" s="98" t="n">
        <f aca="false">Bygg!F249</f>
        <v>13</v>
      </c>
      <c r="G251" s="32" t="n">
        <f aca="false">Bygg!G249</f>
        <v>0</v>
      </c>
      <c r="H251" s="99"/>
      <c r="I251" s="100"/>
      <c r="J251" s="32"/>
      <c r="K251" s="32"/>
      <c r="L251" s="32"/>
      <c r="M251" s="32"/>
      <c r="N251" s="32"/>
      <c r="O251" s="32"/>
      <c r="P251" s="32"/>
      <c r="Q251" s="99"/>
    </row>
    <row r="252" s="53" customFormat="true" ht="12.75" hidden="false" customHeight="false" outlineLevel="0" collapsed="false">
      <c r="A252" s="94" t="str">
        <f aca="false">Bygg!A250</f>
        <v>R-329</v>
      </c>
      <c r="B252" s="95" t="str">
        <f aca="false">Bygg!B250</f>
        <v>Kontor</v>
      </c>
      <c r="C252" s="96" t="str">
        <f aca="false">Bygg!C250</f>
        <v>Kontor</v>
      </c>
      <c r="D252" s="97" t="n">
        <f aca="false">Bygg!D250</f>
        <v>11</v>
      </c>
      <c r="E252" s="98" t="n">
        <f aca="false">Bygg!E250</f>
        <v>9.6</v>
      </c>
      <c r="F252" s="98" t="n">
        <f aca="false">Bygg!F250</f>
        <v>13</v>
      </c>
      <c r="G252" s="32" t="n">
        <f aca="false">Bygg!G250</f>
        <v>0</v>
      </c>
      <c r="H252" s="99"/>
      <c r="I252" s="100"/>
      <c r="J252" s="32"/>
      <c r="K252" s="32"/>
      <c r="L252" s="32"/>
      <c r="M252" s="32"/>
      <c r="N252" s="32"/>
      <c r="O252" s="32"/>
      <c r="P252" s="32"/>
      <c r="Q252" s="99"/>
    </row>
    <row r="253" s="53" customFormat="true" ht="12.75" hidden="false" customHeight="false" outlineLevel="0" collapsed="false">
      <c r="A253" s="94" t="str">
        <f aca="false">Bygg!A251</f>
        <v>R-330</v>
      </c>
      <c r="B253" s="95" t="str">
        <f aca="false">Bygg!B251</f>
        <v>Kontor</v>
      </c>
      <c r="C253" s="96" t="str">
        <f aca="false">Bygg!C251</f>
        <v>Kontor</v>
      </c>
      <c r="D253" s="97" t="n">
        <f aca="false">Bygg!D251</f>
        <v>11</v>
      </c>
      <c r="E253" s="98" t="n">
        <f aca="false">Bygg!E251</f>
        <v>9.6</v>
      </c>
      <c r="F253" s="98" t="n">
        <f aca="false">Bygg!F251</f>
        <v>13</v>
      </c>
      <c r="G253" s="32" t="n">
        <f aca="false">Bygg!G251</f>
        <v>0</v>
      </c>
      <c r="H253" s="99"/>
      <c r="I253" s="100"/>
      <c r="J253" s="32"/>
      <c r="K253" s="32"/>
      <c r="L253" s="32"/>
      <c r="M253" s="32"/>
      <c r="N253" s="32"/>
      <c r="O253" s="32"/>
      <c r="P253" s="32"/>
      <c r="Q253" s="99"/>
    </row>
    <row r="254" s="53" customFormat="true" ht="12.75" hidden="false" customHeight="false" outlineLevel="0" collapsed="false">
      <c r="A254" s="94" t="str">
        <f aca="false">Bygg!A252</f>
        <v>R-331</v>
      </c>
      <c r="B254" s="95" t="str">
        <f aca="false">Bygg!B252</f>
        <v>Kontor</v>
      </c>
      <c r="C254" s="96" t="str">
        <f aca="false">Bygg!C252</f>
        <v>Kontor</v>
      </c>
      <c r="D254" s="97" t="n">
        <f aca="false">Bygg!D252</f>
        <v>11</v>
      </c>
      <c r="E254" s="98" t="n">
        <f aca="false">Bygg!E252</f>
        <v>9.6</v>
      </c>
      <c r="F254" s="98" t="n">
        <f aca="false">Bygg!F252</f>
        <v>13</v>
      </c>
      <c r="G254" s="32" t="n">
        <f aca="false">Bygg!G252</f>
        <v>0</v>
      </c>
      <c r="H254" s="99"/>
      <c r="I254" s="100"/>
      <c r="J254" s="32"/>
      <c r="K254" s="32"/>
      <c r="L254" s="32"/>
      <c r="M254" s="32"/>
      <c r="N254" s="32"/>
      <c r="O254" s="32"/>
      <c r="P254" s="32"/>
      <c r="Q254" s="99"/>
    </row>
    <row r="255" s="53" customFormat="true" ht="12.75" hidden="false" customHeight="false" outlineLevel="0" collapsed="false">
      <c r="A255" s="94" t="str">
        <f aca="false">Bygg!A253</f>
        <v>R-332</v>
      </c>
      <c r="B255" s="95" t="str">
        <f aca="false">Bygg!B253</f>
        <v>Kontor</v>
      </c>
      <c r="C255" s="96" t="str">
        <f aca="false">Bygg!C253</f>
        <v>Kontor</v>
      </c>
      <c r="D255" s="97" t="n">
        <f aca="false">Bygg!D253</f>
        <v>14.2</v>
      </c>
      <c r="E255" s="98" t="n">
        <f aca="false">Bygg!E253</f>
        <v>12.3</v>
      </c>
      <c r="F255" s="98" t="n">
        <f aca="false">Bygg!F253</f>
        <v>15.4</v>
      </c>
      <c r="G255" s="32" t="n">
        <f aca="false">Bygg!G253</f>
        <v>0</v>
      </c>
      <c r="H255" s="99"/>
      <c r="I255" s="100"/>
      <c r="J255" s="32"/>
      <c r="K255" s="32"/>
      <c r="L255" s="32"/>
      <c r="M255" s="32"/>
      <c r="N255" s="32"/>
      <c r="O255" s="32"/>
      <c r="P255" s="32"/>
      <c r="Q255" s="99"/>
    </row>
    <row r="256" s="53" customFormat="true" ht="12.75" hidden="false" customHeight="false" outlineLevel="0" collapsed="false">
      <c r="A256" s="94" t="str">
        <f aca="false">Bygg!A254</f>
        <v>R-333</v>
      </c>
      <c r="B256" s="95" t="str">
        <f aca="false">Bygg!B254</f>
        <v>Teknisk rom</v>
      </c>
      <c r="C256" s="96" t="str">
        <f aca="false">Bygg!C254</f>
        <v>Kopi</v>
      </c>
      <c r="D256" s="97" t="n">
        <f aca="false">Bygg!D254</f>
        <v>4.7</v>
      </c>
      <c r="E256" s="98" t="n">
        <f aca="false">Bygg!E254</f>
        <v>4.2</v>
      </c>
      <c r="F256" s="98" t="n">
        <f aca="false">Bygg!F254</f>
        <v>8.2</v>
      </c>
      <c r="G256" s="32" t="n">
        <f aca="false">Bygg!G254</f>
        <v>0</v>
      </c>
      <c r="H256" s="99"/>
      <c r="I256" s="100"/>
      <c r="J256" s="32"/>
      <c r="K256" s="32"/>
      <c r="L256" s="32"/>
      <c r="M256" s="32"/>
      <c r="N256" s="32"/>
      <c r="O256" s="32"/>
      <c r="P256" s="32"/>
      <c r="Q256" s="99"/>
    </row>
    <row r="257" s="53" customFormat="true" ht="12.75" hidden="false" customHeight="false" outlineLevel="0" collapsed="false">
      <c r="A257" s="94" t="str">
        <f aca="false">Bygg!A255</f>
        <v>R-3A/B</v>
      </c>
      <c r="B257" s="95" t="str">
        <f aca="false">Bygg!B255</f>
        <v>Toalett / våtrom</v>
      </c>
      <c r="C257" s="96" t="str">
        <f aca="false">Bygg!C255</f>
        <v>El. Tavle, R-3a, R-3b</v>
      </c>
      <c r="D257" s="97" t="n">
        <f aca="false">Bygg!D255</f>
        <v>1.6</v>
      </c>
      <c r="E257" s="98" t="n">
        <f aca="false">Bygg!E255</f>
        <v>1.1</v>
      </c>
      <c r="F257" s="98" t="n">
        <f aca="false">Bygg!F255</f>
        <v>5.5</v>
      </c>
      <c r="G257" s="32" t="n">
        <f aca="false">Bygg!G255</f>
        <v>0</v>
      </c>
      <c r="H257" s="99"/>
      <c r="I257" s="100"/>
      <c r="J257" s="32"/>
      <c r="K257" s="32"/>
      <c r="L257" s="32"/>
      <c r="M257" s="32"/>
      <c r="N257" s="32"/>
      <c r="O257" s="32"/>
      <c r="P257" s="32"/>
      <c r="Q257" s="99"/>
    </row>
    <row r="258" s="53" customFormat="true" ht="12.75" hidden="false" customHeight="false" outlineLevel="0" collapsed="false">
      <c r="A258" s="94" t="str">
        <f aca="false">Bygg!A256</f>
        <v>R-334</v>
      </c>
      <c r="B258" s="95" t="str">
        <f aca="false">Bygg!B256</f>
        <v>Toalett / våtrom</v>
      </c>
      <c r="C258" s="96" t="str">
        <f aca="false">Bygg!C256</f>
        <v>WC D</v>
      </c>
      <c r="D258" s="97" t="n">
        <f aca="false">Bygg!D256</f>
        <v>9.5</v>
      </c>
      <c r="E258" s="98" t="n">
        <f aca="false">Bygg!E256</f>
        <v>7.9</v>
      </c>
      <c r="F258" s="98" t="n">
        <f aca="false">Bygg!F256</f>
        <v>15</v>
      </c>
      <c r="G258" s="32" t="n">
        <f aca="false">Bygg!G256</f>
        <v>0</v>
      </c>
      <c r="H258" s="99"/>
      <c r="I258" s="100"/>
      <c r="J258" s="32"/>
      <c r="K258" s="32"/>
      <c r="L258" s="32"/>
      <c r="M258" s="32"/>
      <c r="N258" s="32"/>
      <c r="O258" s="32"/>
      <c r="P258" s="32"/>
      <c r="Q258" s="99"/>
    </row>
    <row r="259" s="53" customFormat="true" ht="12.75" hidden="false" customHeight="false" outlineLevel="0" collapsed="false">
      <c r="A259" s="94" t="str">
        <f aca="false">Bygg!A257</f>
        <v>R-335</v>
      </c>
      <c r="B259" s="95" t="str">
        <f aca="false">Bygg!B257</f>
        <v>Toalett / våtrom</v>
      </c>
      <c r="C259" s="96" t="str">
        <f aca="false">Bygg!C257</f>
        <v>WC H</v>
      </c>
      <c r="D259" s="97" t="n">
        <f aca="false">Bygg!D257</f>
        <v>9.5</v>
      </c>
      <c r="E259" s="98" t="n">
        <f aca="false">Bygg!E257</f>
        <v>7.9</v>
      </c>
      <c r="F259" s="98" t="n">
        <f aca="false">Bygg!F257</f>
        <v>15</v>
      </c>
      <c r="G259" s="32" t="n">
        <f aca="false">Bygg!G257</f>
        <v>0</v>
      </c>
      <c r="H259" s="99"/>
      <c r="I259" s="100"/>
      <c r="J259" s="32"/>
      <c r="K259" s="32"/>
      <c r="L259" s="32"/>
      <c r="M259" s="32"/>
      <c r="N259" s="32"/>
      <c r="O259" s="32"/>
      <c r="P259" s="32"/>
      <c r="Q259" s="99"/>
    </row>
    <row r="260" s="53" customFormat="true" ht="12.75" hidden="false" customHeight="false" outlineLevel="0" collapsed="false">
      <c r="A260" s="94" t="str">
        <f aca="false">Bygg!A258</f>
        <v>R-336</v>
      </c>
      <c r="B260" s="95" t="str">
        <f aca="false">Bygg!B258</f>
        <v>Korridor</v>
      </c>
      <c r="C260" s="96" t="str">
        <f aca="false">Bygg!C258</f>
        <v>BK</v>
      </c>
      <c r="D260" s="97" t="n">
        <f aca="false">Bygg!D258</f>
        <v>3.4</v>
      </c>
      <c r="E260" s="98" t="n">
        <f aca="false">Bygg!E258</f>
        <v>2.9</v>
      </c>
      <c r="F260" s="98" t="n">
        <f aca="false">Bygg!F258</f>
        <v>7.2</v>
      </c>
      <c r="G260" s="32" t="n">
        <f aca="false">Bygg!G258</f>
        <v>0</v>
      </c>
      <c r="H260" s="99"/>
      <c r="I260" s="100"/>
      <c r="J260" s="32"/>
      <c r="K260" s="32"/>
      <c r="L260" s="32"/>
      <c r="M260" s="32"/>
      <c r="N260" s="32"/>
      <c r="O260" s="32"/>
      <c r="P260" s="32"/>
      <c r="Q260" s="99"/>
    </row>
    <row r="261" s="53" customFormat="true" ht="12.75" hidden="false" customHeight="false" outlineLevel="0" collapsed="false">
      <c r="A261" s="94" t="str">
        <f aca="false">Bygg!A259</f>
        <v>R-337</v>
      </c>
      <c r="B261" s="95" t="str">
        <f aca="false">Bygg!B259</f>
        <v>Trapperom</v>
      </c>
      <c r="C261" s="96" t="str">
        <f aca="false">Bygg!C259</f>
        <v>Korridor</v>
      </c>
      <c r="D261" s="97" t="n">
        <f aca="false">Bygg!D259</f>
        <v>8.2</v>
      </c>
      <c r="E261" s="98" t="n">
        <f aca="false">Bygg!E259</f>
        <v>7.4</v>
      </c>
      <c r="F261" s="98" t="n">
        <f aca="false">Bygg!F259</f>
        <v>11.4</v>
      </c>
      <c r="G261" s="32" t="n">
        <f aca="false">Bygg!G259</f>
        <v>0</v>
      </c>
      <c r="H261" s="99"/>
      <c r="I261" s="100"/>
      <c r="J261" s="32"/>
      <c r="K261" s="32"/>
      <c r="L261" s="32"/>
      <c r="M261" s="32"/>
      <c r="N261" s="32"/>
      <c r="O261" s="32"/>
      <c r="P261" s="32"/>
      <c r="Q261" s="99"/>
    </row>
    <row r="262" s="53" customFormat="true" ht="12.75" hidden="false" customHeight="false" outlineLevel="0" collapsed="false">
      <c r="A262" s="94" t="str">
        <f aca="false">Bygg!A260</f>
        <v>R-338</v>
      </c>
      <c r="B262" s="95" t="str">
        <f aca="false">Bygg!B260</f>
        <v>Heis</v>
      </c>
      <c r="C262" s="96" t="str">
        <f aca="false">Bygg!C260</f>
        <v>Trapperom</v>
      </c>
      <c r="D262" s="97" t="n">
        <f aca="false">Bygg!D260</f>
        <v>23.3</v>
      </c>
      <c r="E262" s="98" t="n">
        <f aca="false">Bygg!E260</f>
        <v>20.6</v>
      </c>
      <c r="F262" s="98" t="n">
        <f aca="false">Bygg!F260</f>
        <v>18.8</v>
      </c>
      <c r="G262" s="32" t="n">
        <f aca="false">Bygg!G260</f>
        <v>0</v>
      </c>
      <c r="H262" s="99"/>
      <c r="I262" s="100"/>
      <c r="J262" s="32"/>
      <c r="K262" s="32"/>
      <c r="L262" s="32"/>
      <c r="M262" s="32"/>
      <c r="N262" s="32"/>
      <c r="O262" s="32"/>
      <c r="P262" s="32"/>
      <c r="Q262" s="99"/>
    </row>
    <row r="263" s="53" customFormat="true" ht="12.75" hidden="false" customHeight="false" outlineLevel="0" collapsed="false">
      <c r="A263" s="94" t="str">
        <f aca="false">Bygg!A261</f>
        <v>R-339</v>
      </c>
      <c r="B263" s="95" t="str">
        <f aca="false">Bygg!B261</f>
        <v>Korridor</v>
      </c>
      <c r="C263" s="96" t="str">
        <f aca="false">Bygg!C261</f>
        <v>Heissjakt</v>
      </c>
      <c r="D263" s="97" t="n">
        <f aca="false">Bygg!D261</f>
        <v>3.9</v>
      </c>
      <c r="E263" s="98" t="n">
        <f aca="false">Bygg!E261</f>
        <v>3.2</v>
      </c>
      <c r="F263" s="98" t="n">
        <f aca="false">Bygg!F261</f>
        <v>7.2</v>
      </c>
      <c r="G263" s="32" t="n">
        <f aca="false">Bygg!G261</f>
        <v>0</v>
      </c>
      <c r="H263" s="99"/>
      <c r="I263" s="100"/>
      <c r="J263" s="32"/>
      <c r="K263" s="32"/>
      <c r="L263" s="32"/>
      <c r="M263" s="32"/>
      <c r="N263" s="32"/>
      <c r="O263" s="32"/>
      <c r="P263" s="32"/>
      <c r="Q263" s="99"/>
    </row>
    <row r="264" s="53" customFormat="true" ht="12.75" hidden="false" customHeight="false" outlineLevel="0" collapsed="false">
      <c r="A264" s="94" t="str">
        <f aca="false">Bygg!A262</f>
        <v>R-350</v>
      </c>
      <c r="B264" s="95" t="str">
        <f aca="false">Bygg!B262</f>
        <v>Teknisk rom</v>
      </c>
      <c r="C264" s="96" t="str">
        <f aca="false">Bygg!C262</f>
        <v>Korridor</v>
      </c>
      <c r="D264" s="97" t="n">
        <f aca="false">Bygg!D262</f>
        <v>62.2</v>
      </c>
      <c r="E264" s="98" t="n">
        <f aca="false">Bygg!E262</f>
        <v>51.6</v>
      </c>
      <c r="F264" s="98" t="n">
        <f aca="false">Bygg!F262</f>
        <v>56.8</v>
      </c>
      <c r="G264" s="32" t="n">
        <f aca="false">Bygg!G262</f>
        <v>0</v>
      </c>
      <c r="H264" s="99"/>
      <c r="I264" s="100"/>
      <c r="J264" s="32"/>
      <c r="K264" s="32"/>
      <c r="L264" s="32"/>
      <c r="M264" s="32"/>
      <c r="N264" s="32"/>
      <c r="O264" s="32"/>
      <c r="P264" s="32"/>
      <c r="Q264" s="99"/>
    </row>
    <row r="265" s="53" customFormat="true" ht="12.75" hidden="false" customHeight="false" outlineLevel="0" collapsed="false">
      <c r="A265" s="94" t="e">
        <f aca="false">#REF!</f>
        <v>#REF!</v>
      </c>
      <c r="B265" s="95" t="e">
        <f aca="false">#REF!</f>
        <v>#REF!</v>
      </c>
      <c r="C265" s="96" t="e">
        <f aca="false">#REF!</f>
        <v>#REF!</v>
      </c>
      <c r="D265" s="97" t="e">
        <f aca="false">#REF!</f>
        <v>#REF!</v>
      </c>
      <c r="E265" s="98" t="e">
        <f aca="false">#REF!</f>
        <v>#REF!</v>
      </c>
      <c r="F265" s="98" t="e">
        <f aca="false">#REF!</f>
        <v>#REF!</v>
      </c>
      <c r="G265" s="32" t="e">
        <f aca="false">#REF!</f>
        <v>#REF!</v>
      </c>
      <c r="H265" s="99"/>
      <c r="I265" s="100"/>
      <c r="J265" s="32"/>
      <c r="K265" s="32"/>
      <c r="L265" s="32"/>
      <c r="M265" s="32"/>
      <c r="N265" s="32"/>
      <c r="O265" s="32"/>
      <c r="P265" s="32"/>
      <c r="Q265" s="99"/>
    </row>
    <row r="266" s="53" customFormat="true" ht="12.75" hidden="false" customHeight="false" outlineLevel="0" collapsed="false">
      <c r="A266" s="94" t="str">
        <f aca="false">Bygg!A263</f>
        <v>R-352</v>
      </c>
      <c r="B266" s="95" t="str">
        <f aca="false">Bygg!B263</f>
        <v>Korridor</v>
      </c>
      <c r="C266" s="96" t="str">
        <f aca="false">Bygg!C263</f>
        <v>Personalrom</v>
      </c>
      <c r="D266" s="97" t="n">
        <f aca="false">Bygg!D263</f>
        <v>119.6</v>
      </c>
      <c r="E266" s="98" t="n">
        <f aca="false">Bygg!E263</f>
        <v>111.16</v>
      </c>
      <c r="F266" s="98" t="n">
        <f aca="false">Bygg!F263</f>
        <v>50.54</v>
      </c>
      <c r="G266" s="32" t="n">
        <f aca="false">Bygg!G263</f>
        <v>0</v>
      </c>
      <c r="H266" s="99"/>
      <c r="I266" s="100"/>
      <c r="J266" s="32"/>
      <c r="K266" s="32"/>
      <c r="L266" s="32"/>
      <c r="M266" s="32"/>
      <c r="N266" s="32"/>
      <c r="O266" s="32"/>
      <c r="P266" s="32"/>
      <c r="Q266" s="99"/>
    </row>
    <row r="267" s="53" customFormat="true" ht="12.75" hidden="false" customHeight="false" outlineLevel="0" collapsed="false">
      <c r="A267" s="94" t="str">
        <f aca="false">Bygg!A264</f>
        <v>R-353</v>
      </c>
      <c r="B267" s="95" t="str">
        <f aca="false">Bygg!B264</f>
        <v>Kontor</v>
      </c>
      <c r="C267" s="96" t="str">
        <f aca="false">Bygg!C264</f>
        <v>Korridor</v>
      </c>
      <c r="D267" s="97" t="n">
        <f aca="false">Bygg!D264</f>
        <v>7.7</v>
      </c>
      <c r="E267" s="98" t="n">
        <f aca="false">Bygg!E264</f>
        <v>6.9</v>
      </c>
      <c r="F267" s="98" t="n">
        <f aca="false">Bygg!F264</f>
        <v>12.2</v>
      </c>
      <c r="G267" s="32" t="n">
        <f aca="false">Bygg!G264</f>
        <v>0</v>
      </c>
      <c r="H267" s="99"/>
      <c r="I267" s="100"/>
      <c r="J267" s="32"/>
      <c r="K267" s="32"/>
      <c r="L267" s="32"/>
      <c r="M267" s="32"/>
      <c r="N267" s="32"/>
      <c r="O267" s="32"/>
      <c r="P267" s="32"/>
      <c r="Q267" s="99"/>
    </row>
    <row r="268" s="53" customFormat="true" ht="12.75" hidden="false" customHeight="false" outlineLevel="0" collapsed="false">
      <c r="A268" s="94" t="str">
        <f aca="false">Bygg!A265</f>
        <v>R-354</v>
      </c>
      <c r="B268" s="95" t="str">
        <f aca="false">Bygg!B265</f>
        <v>Kontor</v>
      </c>
      <c r="C268" s="96" t="str">
        <f aca="false">Bygg!C265</f>
        <v>Kontor</v>
      </c>
      <c r="D268" s="97" t="n">
        <f aca="false">Bygg!D265</f>
        <v>11</v>
      </c>
      <c r="E268" s="98" t="n">
        <f aca="false">Bygg!E265</f>
        <v>9.6</v>
      </c>
      <c r="F268" s="98" t="n">
        <f aca="false">Bygg!F265</f>
        <v>13.1</v>
      </c>
      <c r="G268" s="32" t="n">
        <f aca="false">Bygg!G265</f>
        <v>0</v>
      </c>
      <c r="H268" s="99"/>
      <c r="I268" s="100"/>
      <c r="J268" s="32"/>
      <c r="K268" s="32"/>
      <c r="L268" s="32"/>
      <c r="M268" s="32"/>
      <c r="N268" s="32"/>
      <c r="O268" s="32"/>
      <c r="P268" s="32"/>
      <c r="Q268" s="99"/>
    </row>
    <row r="269" s="53" customFormat="true" ht="12.75" hidden="false" customHeight="false" outlineLevel="0" collapsed="false">
      <c r="A269" s="94" t="str">
        <f aca="false">Bygg!A266</f>
        <v>R-355</v>
      </c>
      <c r="B269" s="95" t="str">
        <f aca="false">Bygg!B266</f>
        <v>Kontor</v>
      </c>
      <c r="C269" s="96" t="str">
        <f aca="false">Bygg!C266</f>
        <v>Kontor</v>
      </c>
      <c r="D269" s="97" t="n">
        <f aca="false">Bygg!D266</f>
        <v>11</v>
      </c>
      <c r="E269" s="98" t="n">
        <f aca="false">Bygg!E266</f>
        <v>9.6</v>
      </c>
      <c r="F269" s="98" t="n">
        <f aca="false">Bygg!F266</f>
        <v>13.1</v>
      </c>
      <c r="G269" s="32" t="n">
        <f aca="false">Bygg!G266</f>
        <v>0</v>
      </c>
      <c r="H269" s="99"/>
      <c r="I269" s="100"/>
      <c r="J269" s="32"/>
      <c r="K269" s="32"/>
      <c r="L269" s="32"/>
      <c r="M269" s="32"/>
      <c r="N269" s="32"/>
      <c r="O269" s="32"/>
      <c r="P269" s="32"/>
      <c r="Q269" s="99"/>
    </row>
    <row r="270" s="53" customFormat="true" ht="12.75" hidden="false" customHeight="false" outlineLevel="0" collapsed="false">
      <c r="A270" s="94" t="str">
        <f aca="false">Bygg!A267</f>
        <v>R-356</v>
      </c>
      <c r="B270" s="95" t="str">
        <f aca="false">Bygg!B267</f>
        <v>Sluse</v>
      </c>
      <c r="C270" s="96" t="str">
        <f aca="false">Bygg!C267</f>
        <v>Kontor</v>
      </c>
      <c r="D270" s="97" t="n">
        <f aca="false">Bygg!D267</f>
        <v>16</v>
      </c>
      <c r="E270" s="98" t="n">
        <f aca="false">Bygg!E267</f>
        <v>13.8</v>
      </c>
      <c r="F270" s="98" t="n">
        <f aca="false">Bygg!F267</f>
        <v>16.5</v>
      </c>
      <c r="G270" s="32" t="n">
        <f aca="false">Bygg!G267</f>
        <v>0</v>
      </c>
      <c r="H270" s="99"/>
      <c r="I270" s="100"/>
      <c r="J270" s="32"/>
      <c r="K270" s="32"/>
      <c r="L270" s="32"/>
      <c r="M270" s="32"/>
      <c r="N270" s="32"/>
      <c r="O270" s="32"/>
      <c r="P270" s="32"/>
      <c r="Q270" s="99"/>
    </row>
    <row r="271" s="53" customFormat="true" ht="12.75" hidden="false" customHeight="false" outlineLevel="0" collapsed="false">
      <c r="A271" s="94" t="str">
        <f aca="false">Bygg!A268</f>
        <v>K-300</v>
      </c>
      <c r="B271" s="95" t="str">
        <f aca="false">Bygg!B268</f>
        <v>Trapperom</v>
      </c>
      <c r="C271" s="96" t="str">
        <f aca="false">Bygg!C268</f>
        <v>Korridor</v>
      </c>
      <c r="D271" s="97" t="n">
        <f aca="false">Bygg!D268</f>
        <v>10.9</v>
      </c>
      <c r="E271" s="98" t="n">
        <f aca="false">Bygg!E268</f>
        <v>9.6</v>
      </c>
      <c r="F271" s="98" t="n">
        <f aca="false">Bygg!F268</f>
        <v>12.9</v>
      </c>
      <c r="G271" s="32" t="n">
        <f aca="false">Bygg!G268</f>
        <v>0</v>
      </c>
      <c r="H271" s="99"/>
      <c r="I271" s="100"/>
      <c r="J271" s="32"/>
      <c r="K271" s="32"/>
      <c r="L271" s="32"/>
      <c r="M271" s="32"/>
      <c r="N271" s="32"/>
      <c r="O271" s="32"/>
      <c r="P271" s="32"/>
      <c r="Q271" s="99"/>
    </row>
    <row r="272" s="53" customFormat="true" ht="12.75" hidden="false" customHeight="false" outlineLevel="0" collapsed="false">
      <c r="A272" s="94" t="str">
        <f aca="false">Bygg!A269</f>
        <v>K-301</v>
      </c>
      <c r="B272" s="95" t="str">
        <f aca="false">Bygg!B269</f>
        <v>Kontor</v>
      </c>
      <c r="C272" s="96" t="str">
        <f aca="false">Bygg!C269</f>
        <v>Trapperom</v>
      </c>
      <c r="D272" s="97" t="n">
        <f aca="false">Bygg!D269</f>
        <v>8.1</v>
      </c>
      <c r="E272" s="98" t="n">
        <f aca="false">Bygg!E269</f>
        <v>6.8</v>
      </c>
      <c r="F272" s="98" t="n">
        <f aca="false">Bygg!F269</f>
        <v>10.5</v>
      </c>
      <c r="G272" s="32" t="n">
        <f aca="false">Bygg!G269</f>
        <v>0</v>
      </c>
      <c r="H272" s="99"/>
      <c r="I272" s="100"/>
      <c r="J272" s="32"/>
      <c r="K272" s="32"/>
      <c r="L272" s="32"/>
      <c r="M272" s="32"/>
      <c r="N272" s="32"/>
      <c r="O272" s="32"/>
      <c r="P272" s="32"/>
      <c r="Q272" s="99"/>
    </row>
    <row r="273" s="53" customFormat="true" ht="12.75" hidden="false" customHeight="false" outlineLevel="0" collapsed="false">
      <c r="A273" s="94" t="str">
        <f aca="false">Bygg!A270</f>
        <v>K-304</v>
      </c>
      <c r="B273" s="95" t="str">
        <f aca="false">Bygg!B270</f>
        <v>Kontor</v>
      </c>
      <c r="C273" s="96" t="str">
        <f aca="false">Bygg!C270</f>
        <v>Kontor</v>
      </c>
      <c r="D273" s="97" t="n">
        <f aca="false">Bygg!D270</f>
        <v>23</v>
      </c>
      <c r="E273" s="98" t="n">
        <f aca="false">Bygg!E270</f>
        <v>20.6</v>
      </c>
      <c r="F273" s="98" t="n">
        <f aca="false">Bygg!F270</f>
        <v>21.6</v>
      </c>
      <c r="G273" s="32" t="n">
        <f aca="false">Bygg!G270</f>
        <v>0</v>
      </c>
      <c r="H273" s="99"/>
      <c r="I273" s="100"/>
      <c r="J273" s="32"/>
      <c r="K273" s="32"/>
      <c r="L273" s="32"/>
      <c r="M273" s="32"/>
      <c r="N273" s="32"/>
      <c r="O273" s="32"/>
      <c r="P273" s="32"/>
      <c r="Q273" s="99"/>
    </row>
    <row r="274" s="53" customFormat="true" ht="12.75" hidden="false" customHeight="false" outlineLevel="0" collapsed="false">
      <c r="A274" s="94" t="str">
        <f aca="false">Bygg!A271</f>
        <v>K-305</v>
      </c>
      <c r="B274" s="95" t="str">
        <f aca="false">Bygg!B271</f>
        <v>Kontor</v>
      </c>
      <c r="C274" s="96" t="str">
        <f aca="false">Bygg!C271</f>
        <v>Kontor</v>
      </c>
      <c r="D274" s="97" t="n">
        <f aca="false">Bygg!D271</f>
        <v>7.6</v>
      </c>
      <c r="E274" s="98" t="n">
        <f aca="false">Bygg!E271</f>
        <v>6.6</v>
      </c>
      <c r="F274" s="98" t="n">
        <f aca="false">Bygg!F271</f>
        <v>10.3</v>
      </c>
      <c r="G274" s="32" t="n">
        <f aca="false">Bygg!G271</f>
        <v>0</v>
      </c>
      <c r="H274" s="99"/>
      <c r="I274" s="100"/>
      <c r="J274" s="32"/>
      <c r="K274" s="32"/>
      <c r="L274" s="32"/>
      <c r="M274" s="32"/>
      <c r="N274" s="32"/>
      <c r="O274" s="32"/>
      <c r="P274" s="32"/>
      <c r="Q274" s="99"/>
    </row>
    <row r="275" s="53" customFormat="true" ht="12.75" hidden="false" customHeight="false" outlineLevel="0" collapsed="false">
      <c r="A275" s="94" t="str">
        <f aca="false">Bygg!A272</f>
        <v>K-307</v>
      </c>
      <c r="B275" s="95" t="str">
        <f aca="false">Bygg!B272</f>
        <v>Kontor</v>
      </c>
      <c r="C275" s="96" t="str">
        <f aca="false">Bygg!C272</f>
        <v>Kontor</v>
      </c>
      <c r="D275" s="97" t="n">
        <f aca="false">Bygg!D272</f>
        <v>11.3</v>
      </c>
      <c r="E275" s="98" t="n">
        <f aca="false">Bygg!E272</f>
        <v>9.9</v>
      </c>
      <c r="F275" s="98" t="n">
        <f aca="false">Bygg!F272</f>
        <v>13.9</v>
      </c>
      <c r="G275" s="32" t="n">
        <f aca="false">Bygg!G272</f>
        <v>0</v>
      </c>
      <c r="H275" s="99"/>
      <c r="I275" s="100"/>
      <c r="J275" s="32"/>
      <c r="K275" s="32"/>
      <c r="L275" s="32"/>
      <c r="M275" s="32"/>
      <c r="N275" s="32"/>
      <c r="O275" s="32"/>
      <c r="P275" s="32"/>
      <c r="Q275" s="99"/>
    </row>
    <row r="276" s="53" customFormat="true" ht="12.75" hidden="false" customHeight="false" outlineLevel="0" collapsed="false">
      <c r="A276" s="94" t="str">
        <f aca="false">Bygg!A273</f>
        <v>K-309</v>
      </c>
      <c r="B276" s="95" t="str">
        <f aca="false">Bygg!B273</f>
        <v>Kontor</v>
      </c>
      <c r="C276" s="96" t="str">
        <f aca="false">Bygg!C273</f>
        <v>Kontor</v>
      </c>
      <c r="D276" s="97" t="n">
        <f aca="false">Bygg!D273</f>
        <v>12.5</v>
      </c>
      <c r="E276" s="98" t="n">
        <f aca="false">Bygg!E273</f>
        <v>10.6</v>
      </c>
      <c r="F276" s="98" t="n">
        <f aca="false">Bygg!F273</f>
        <v>14.6</v>
      </c>
      <c r="G276" s="32" t="n">
        <f aca="false">Bygg!G273</f>
        <v>0</v>
      </c>
      <c r="H276" s="99"/>
      <c r="I276" s="100"/>
      <c r="J276" s="32"/>
      <c r="K276" s="32"/>
      <c r="L276" s="32"/>
      <c r="M276" s="32"/>
      <c r="N276" s="32"/>
      <c r="O276" s="32"/>
      <c r="P276" s="32"/>
      <c r="Q276" s="99"/>
    </row>
    <row r="277" s="53" customFormat="true" ht="12.75" hidden="false" customHeight="false" outlineLevel="0" collapsed="false">
      <c r="A277" s="94" t="str">
        <f aca="false">Bygg!A274</f>
        <v>K-310</v>
      </c>
      <c r="B277" s="95" t="str">
        <f aca="false">Bygg!B274</f>
        <v>Kontor</v>
      </c>
      <c r="C277" s="96" t="str">
        <f aca="false">Bygg!C274</f>
        <v>Kontor</v>
      </c>
      <c r="D277" s="97" t="n">
        <f aca="false">Bygg!D274</f>
        <v>13.7</v>
      </c>
      <c r="E277" s="98" t="n">
        <f aca="false">Bygg!E274</f>
        <v>11.7</v>
      </c>
      <c r="F277" s="98" t="n">
        <f aca="false">Bygg!F274</f>
        <v>15.6</v>
      </c>
      <c r="G277" s="32" t="n">
        <f aca="false">Bygg!G274</f>
        <v>0</v>
      </c>
      <c r="H277" s="99"/>
      <c r="I277" s="100"/>
      <c r="J277" s="32"/>
      <c r="K277" s="32"/>
      <c r="L277" s="32"/>
      <c r="M277" s="32"/>
      <c r="N277" s="32"/>
      <c r="O277" s="32"/>
      <c r="P277" s="32"/>
      <c r="Q277" s="99"/>
    </row>
    <row r="278" s="53" customFormat="true" ht="12.75" hidden="false" customHeight="false" outlineLevel="0" collapsed="false">
      <c r="A278" s="94" t="str">
        <f aca="false">Bygg!A275</f>
        <v>K-312</v>
      </c>
      <c r="B278" s="95" t="str">
        <f aca="false">Bygg!B275</f>
        <v>Kontor</v>
      </c>
      <c r="C278" s="96" t="str">
        <f aca="false">Bygg!C275</f>
        <v>Kontor</v>
      </c>
      <c r="D278" s="97" t="n">
        <f aca="false">Bygg!D275</f>
        <v>11.3</v>
      </c>
      <c r="E278" s="98" t="n">
        <f aca="false">Bygg!E275</f>
        <v>9.9</v>
      </c>
      <c r="F278" s="98" t="n">
        <f aca="false">Bygg!F275</f>
        <v>13.9</v>
      </c>
      <c r="G278" s="32" t="n">
        <f aca="false">Bygg!G275</f>
        <v>0</v>
      </c>
      <c r="H278" s="99"/>
      <c r="I278" s="100"/>
      <c r="J278" s="32"/>
      <c r="K278" s="32"/>
      <c r="L278" s="32"/>
      <c r="M278" s="32"/>
      <c r="N278" s="32"/>
      <c r="O278" s="32"/>
      <c r="P278" s="32"/>
      <c r="Q278" s="99"/>
    </row>
    <row r="279" s="53" customFormat="true" ht="12.75" hidden="false" customHeight="false" outlineLevel="0" collapsed="false">
      <c r="A279" s="94" t="str">
        <f aca="false">Bygg!A276</f>
        <v>K-313</v>
      </c>
      <c r="B279" s="95" t="str">
        <f aca="false">Bygg!B276</f>
        <v>Kontor</v>
      </c>
      <c r="C279" s="96" t="str">
        <f aca="false">Bygg!C276</f>
        <v>Kontor</v>
      </c>
      <c r="D279" s="97" t="n">
        <f aca="false">Bygg!D276</f>
        <v>7.7</v>
      </c>
      <c r="E279" s="98" t="n">
        <f aca="false">Bygg!E276</f>
        <v>6.7</v>
      </c>
      <c r="F279" s="98" t="n">
        <f aca="false">Bygg!F276</f>
        <v>10.4</v>
      </c>
      <c r="G279" s="32" t="n">
        <f aca="false">Bygg!G276</f>
        <v>0</v>
      </c>
      <c r="H279" s="99"/>
      <c r="I279" s="100"/>
      <c r="J279" s="32"/>
      <c r="K279" s="32"/>
      <c r="L279" s="32"/>
      <c r="M279" s="32"/>
      <c r="N279" s="32"/>
      <c r="O279" s="32"/>
      <c r="P279" s="32"/>
      <c r="Q279" s="99"/>
    </row>
    <row r="280" s="53" customFormat="true" ht="12.75" hidden="false" customHeight="false" outlineLevel="0" collapsed="false">
      <c r="A280" s="94" t="str">
        <f aca="false">Bygg!A277</f>
        <v>K-314</v>
      </c>
      <c r="B280" s="95" t="str">
        <f aca="false">Bygg!B277</f>
        <v>Kontor</v>
      </c>
      <c r="C280" s="96" t="str">
        <f aca="false">Bygg!C277</f>
        <v>Kontor</v>
      </c>
      <c r="D280" s="97" t="n">
        <f aca="false">Bygg!D277</f>
        <v>7.6</v>
      </c>
      <c r="E280" s="98" t="n">
        <f aca="false">Bygg!E277</f>
        <v>6.6</v>
      </c>
      <c r="F280" s="98" t="n">
        <f aca="false">Bygg!F277</f>
        <v>10.3</v>
      </c>
      <c r="G280" s="32" t="n">
        <f aca="false">Bygg!G277</f>
        <v>0</v>
      </c>
      <c r="H280" s="99"/>
      <c r="I280" s="100"/>
      <c r="J280" s="32"/>
      <c r="K280" s="32"/>
      <c r="L280" s="32"/>
      <c r="M280" s="32"/>
      <c r="N280" s="32"/>
      <c r="O280" s="32"/>
      <c r="P280" s="32"/>
      <c r="Q280" s="99"/>
    </row>
    <row r="281" s="53" customFormat="true" ht="12.75" hidden="false" customHeight="false" outlineLevel="0" collapsed="false">
      <c r="A281" s="94" t="str">
        <f aca="false">Bygg!A278</f>
        <v>K-315</v>
      </c>
      <c r="B281" s="95" t="str">
        <f aca="false">Bygg!B278</f>
        <v>Kontor</v>
      </c>
      <c r="C281" s="96" t="str">
        <f aca="false">Bygg!C278</f>
        <v>Kontor</v>
      </c>
      <c r="D281" s="97" t="n">
        <f aca="false">Bygg!D278</f>
        <v>7.4</v>
      </c>
      <c r="E281" s="98" t="n">
        <f aca="false">Bygg!E278</f>
        <v>6.4</v>
      </c>
      <c r="F281" s="98" t="n">
        <f aca="false">Bygg!F278</f>
        <v>10.2</v>
      </c>
      <c r="G281" s="32" t="n">
        <f aca="false">Bygg!G278</f>
        <v>0</v>
      </c>
      <c r="H281" s="99"/>
      <c r="I281" s="100"/>
      <c r="J281" s="32"/>
      <c r="K281" s="32"/>
      <c r="L281" s="32"/>
      <c r="M281" s="32"/>
      <c r="N281" s="32"/>
      <c r="O281" s="32"/>
      <c r="P281" s="32"/>
      <c r="Q281" s="99"/>
    </row>
    <row r="282" s="53" customFormat="true" ht="12.75" hidden="false" customHeight="false" outlineLevel="0" collapsed="false">
      <c r="A282" s="94" t="str">
        <f aca="false">Bygg!A279</f>
        <v>K-317</v>
      </c>
      <c r="B282" s="95" t="str">
        <f aca="false">Bygg!B279</f>
        <v>Korridor</v>
      </c>
      <c r="C282" s="96" t="str">
        <f aca="false">Bygg!C279</f>
        <v>Kontor</v>
      </c>
      <c r="D282" s="97" t="n">
        <f aca="false">Bygg!D279</f>
        <v>15.6</v>
      </c>
      <c r="E282" s="98" t="n">
        <f aca="false">Bygg!E279</f>
        <v>13.9</v>
      </c>
      <c r="F282" s="98" t="n">
        <f aca="false">Bygg!F279</f>
        <v>16.8</v>
      </c>
      <c r="G282" s="32" t="n">
        <f aca="false">Bygg!G279</f>
        <v>0</v>
      </c>
      <c r="H282" s="99"/>
      <c r="I282" s="100"/>
      <c r="J282" s="32"/>
      <c r="K282" s="32"/>
      <c r="L282" s="32"/>
      <c r="M282" s="32"/>
      <c r="N282" s="32"/>
      <c r="O282" s="32"/>
      <c r="P282" s="32"/>
      <c r="Q282" s="99"/>
    </row>
    <row r="283" s="53" customFormat="true" ht="12.75" hidden="false" customHeight="false" outlineLevel="0" collapsed="false">
      <c r="A283" s="94" t="str">
        <f aca="false">Bygg!A280</f>
        <v>K-318</v>
      </c>
      <c r="B283" s="95" t="str">
        <f aca="false">Bygg!B280</f>
        <v>Trapperom</v>
      </c>
      <c r="C283" s="96" t="str">
        <f aca="false">Bygg!C280</f>
        <v>Korridor</v>
      </c>
      <c r="D283" s="97" t="n">
        <f aca="false">Bygg!D280</f>
        <v>22.7</v>
      </c>
      <c r="E283" s="98" t="n">
        <f aca="false">Bygg!E280</f>
        <v>20.4</v>
      </c>
      <c r="F283" s="98" t="n">
        <f aca="false">Bygg!F280</f>
        <v>37.1</v>
      </c>
      <c r="G283" s="32" t="n">
        <f aca="false">Bygg!G280</f>
        <v>0</v>
      </c>
      <c r="H283" s="99"/>
      <c r="I283" s="100"/>
      <c r="J283" s="32"/>
      <c r="K283" s="32"/>
      <c r="L283" s="32"/>
      <c r="M283" s="32"/>
      <c r="N283" s="32"/>
      <c r="O283" s="32"/>
      <c r="P283" s="32"/>
      <c r="Q283" s="99"/>
    </row>
    <row r="284" s="53" customFormat="true" ht="12.75" hidden="false" customHeight="false" outlineLevel="0" collapsed="false">
      <c r="A284" s="94" t="str">
        <f aca="false">Bygg!A281</f>
        <v>K-319</v>
      </c>
      <c r="B284" s="95" t="str">
        <f aca="false">Bygg!B281</f>
        <v>Sluse</v>
      </c>
      <c r="C284" s="96" t="str">
        <f aca="false">Bygg!C281</f>
        <v>Trapperom</v>
      </c>
      <c r="D284" s="97" t="n">
        <f aca="false">Bygg!D281</f>
        <v>7.9</v>
      </c>
      <c r="E284" s="98" t="n">
        <f aca="false">Bygg!E281</f>
        <v>7</v>
      </c>
      <c r="F284" s="98" t="n">
        <f aca="false">Bygg!F281</f>
        <v>10.6</v>
      </c>
      <c r="G284" s="32" t="n">
        <f aca="false">Bygg!G281</f>
        <v>0</v>
      </c>
      <c r="H284" s="99"/>
      <c r="I284" s="100"/>
      <c r="J284" s="32"/>
      <c r="K284" s="32"/>
      <c r="L284" s="32"/>
      <c r="M284" s="32"/>
      <c r="N284" s="32"/>
      <c r="O284" s="32"/>
      <c r="P284" s="32"/>
      <c r="Q284" s="99"/>
    </row>
    <row r="285" s="53" customFormat="true" ht="12.75" hidden="false" customHeight="false" outlineLevel="0" collapsed="false">
      <c r="A285" s="94" t="str">
        <f aca="false">Bygg!A282</f>
        <v>K-320</v>
      </c>
      <c r="B285" s="95" t="str">
        <f aca="false">Bygg!B282</f>
        <v>Kontor</v>
      </c>
      <c r="C285" s="96" t="str">
        <f aca="false">Bygg!C282</f>
        <v>Korridor</v>
      </c>
      <c r="D285" s="97" t="n">
        <f aca="false">Bygg!D282</f>
        <v>7.4</v>
      </c>
      <c r="E285" s="98" t="n">
        <f aca="false">Bygg!E282</f>
        <v>6.1</v>
      </c>
      <c r="F285" s="98" t="n">
        <f aca="false">Bygg!F282</f>
        <v>9.9</v>
      </c>
      <c r="G285" s="32" t="n">
        <f aca="false">Bygg!G282</f>
        <v>0</v>
      </c>
      <c r="H285" s="99"/>
      <c r="I285" s="100"/>
      <c r="J285" s="32"/>
      <c r="K285" s="32"/>
      <c r="L285" s="32"/>
      <c r="M285" s="32"/>
      <c r="N285" s="32"/>
      <c r="O285" s="32"/>
      <c r="P285" s="32"/>
      <c r="Q285" s="99"/>
    </row>
    <row r="286" s="53" customFormat="true" ht="12.75" hidden="false" customHeight="false" outlineLevel="0" collapsed="false">
      <c r="A286" s="94" t="str">
        <f aca="false">Bygg!A283</f>
        <v>R-401</v>
      </c>
      <c r="B286" s="95" t="str">
        <f aca="false">Bygg!B283</f>
        <v>Kontor</v>
      </c>
      <c r="C286" s="96" t="str">
        <f aca="false">Bygg!C283</f>
        <v>Kontor</v>
      </c>
      <c r="D286" s="97" t="n">
        <f aca="false">Bygg!D283</f>
        <v>21.2</v>
      </c>
      <c r="E286" s="98" t="n">
        <f aca="false">Bygg!E283</f>
        <v>18.3</v>
      </c>
      <c r="F286" s="98" t="n">
        <f aca="false">Bygg!F283</f>
        <v>17.5</v>
      </c>
      <c r="G286" s="32" t="n">
        <f aca="false">Bygg!G283</f>
        <v>0</v>
      </c>
      <c r="H286" s="99"/>
      <c r="I286" s="100"/>
      <c r="J286" s="32"/>
      <c r="K286" s="32"/>
      <c r="L286" s="32"/>
      <c r="M286" s="32"/>
      <c r="N286" s="32"/>
      <c r="O286" s="32"/>
      <c r="P286" s="32"/>
      <c r="Q286" s="99"/>
    </row>
    <row r="287" s="53" customFormat="true" ht="12.75" hidden="false" customHeight="false" outlineLevel="0" collapsed="false">
      <c r="A287" s="94" t="str">
        <f aca="false">Bygg!A284</f>
        <v>R-403</v>
      </c>
      <c r="B287" s="95" t="str">
        <f aca="false">Bygg!B284</f>
        <v>Kontor</v>
      </c>
      <c r="C287" s="96" t="str">
        <f aca="false">Bygg!C284</f>
        <v>Kontor</v>
      </c>
      <c r="D287" s="97" t="n">
        <f aca="false">Bygg!D284</f>
        <v>10.5</v>
      </c>
      <c r="E287" s="98" t="n">
        <f aca="false">Bygg!E284</f>
        <v>9.3</v>
      </c>
      <c r="F287" s="98" t="n">
        <f aca="false">Bygg!F284</f>
        <v>12.7</v>
      </c>
      <c r="G287" s="32" t="n">
        <f aca="false">Bygg!G284</f>
        <v>0</v>
      </c>
      <c r="H287" s="99"/>
      <c r="I287" s="100"/>
      <c r="J287" s="32"/>
      <c r="K287" s="32"/>
      <c r="L287" s="32"/>
      <c r="M287" s="32"/>
      <c r="N287" s="32"/>
      <c r="O287" s="32"/>
      <c r="P287" s="32"/>
      <c r="Q287" s="99"/>
    </row>
    <row r="288" s="53" customFormat="true" ht="12.75" hidden="false" customHeight="false" outlineLevel="0" collapsed="false">
      <c r="A288" s="94" t="str">
        <f aca="false">Bygg!A285</f>
        <v>R-404</v>
      </c>
      <c r="B288" s="95" t="str">
        <f aca="false">Bygg!B285</f>
        <v>Kontor</v>
      </c>
      <c r="C288" s="96" t="str">
        <f aca="false">Bygg!C285</f>
        <v>Kontor</v>
      </c>
      <c r="D288" s="97" t="n">
        <f aca="false">Bygg!D285</f>
        <v>10.4</v>
      </c>
      <c r="E288" s="98" t="n">
        <f aca="false">Bygg!E285</f>
        <v>9.3</v>
      </c>
      <c r="F288" s="98" t="n">
        <f aca="false">Bygg!F285</f>
        <v>12.7</v>
      </c>
      <c r="G288" s="32" t="n">
        <f aca="false">Bygg!G285</f>
        <v>0</v>
      </c>
      <c r="H288" s="99"/>
      <c r="I288" s="100"/>
      <c r="J288" s="32"/>
      <c r="K288" s="32"/>
      <c r="L288" s="32"/>
      <c r="M288" s="32"/>
      <c r="N288" s="32"/>
      <c r="O288" s="32"/>
      <c r="P288" s="32"/>
      <c r="Q288" s="99"/>
    </row>
    <row r="289" s="53" customFormat="true" ht="12.75" hidden="false" customHeight="false" outlineLevel="0" collapsed="false">
      <c r="A289" s="94" t="str">
        <f aca="false">Bygg!A286</f>
        <v>R-405</v>
      </c>
      <c r="B289" s="95" t="str">
        <f aca="false">Bygg!B286</f>
        <v>Kontor</v>
      </c>
      <c r="C289" s="96" t="str">
        <f aca="false">Bygg!C286</f>
        <v>Kontor</v>
      </c>
      <c r="D289" s="97" t="n">
        <f aca="false">Bygg!D286</f>
        <v>10.4</v>
      </c>
      <c r="E289" s="98" t="n">
        <f aca="false">Bygg!E286</f>
        <v>9.3</v>
      </c>
      <c r="F289" s="98" t="n">
        <f aca="false">Bygg!F286</f>
        <v>12.7</v>
      </c>
      <c r="G289" s="32" t="n">
        <f aca="false">Bygg!G286</f>
        <v>0</v>
      </c>
      <c r="H289" s="99"/>
      <c r="I289" s="100"/>
      <c r="J289" s="32"/>
      <c r="K289" s="32"/>
      <c r="L289" s="32"/>
      <c r="M289" s="32"/>
      <c r="N289" s="32"/>
      <c r="O289" s="32"/>
      <c r="P289" s="32"/>
      <c r="Q289" s="99"/>
    </row>
    <row r="290" s="53" customFormat="true" ht="12.75" hidden="false" customHeight="false" outlineLevel="0" collapsed="false">
      <c r="A290" s="94" t="str">
        <f aca="false">Bygg!A287</f>
        <v>R-406</v>
      </c>
      <c r="B290" s="95" t="str">
        <f aca="false">Bygg!B287</f>
        <v>Kontor</v>
      </c>
      <c r="C290" s="96" t="str">
        <f aca="false">Bygg!C287</f>
        <v>Kontor</v>
      </c>
      <c r="D290" s="97" t="n">
        <f aca="false">Bygg!D287</f>
        <v>10.4</v>
      </c>
      <c r="E290" s="98" t="n">
        <f aca="false">Bygg!E287</f>
        <v>9.3</v>
      </c>
      <c r="F290" s="98" t="n">
        <f aca="false">Bygg!F287</f>
        <v>12.7</v>
      </c>
      <c r="G290" s="32" t="n">
        <f aca="false">Bygg!G287</f>
        <v>0</v>
      </c>
      <c r="H290" s="99"/>
      <c r="I290" s="100"/>
      <c r="J290" s="32"/>
      <c r="K290" s="32"/>
      <c r="L290" s="32"/>
      <c r="M290" s="32"/>
      <c r="N290" s="32"/>
      <c r="O290" s="32"/>
      <c r="P290" s="32"/>
      <c r="Q290" s="99"/>
    </row>
    <row r="291" s="53" customFormat="true" ht="12.75" hidden="false" customHeight="false" outlineLevel="0" collapsed="false">
      <c r="A291" s="94" t="str">
        <f aca="false">Bygg!A288</f>
        <v>R-407</v>
      </c>
      <c r="B291" s="95" t="str">
        <f aca="false">Bygg!B288</f>
        <v>Kontor</v>
      </c>
      <c r="C291" s="96" t="str">
        <f aca="false">Bygg!C288</f>
        <v>Kontor</v>
      </c>
      <c r="D291" s="97" t="n">
        <f aca="false">Bygg!D288</f>
        <v>10.4</v>
      </c>
      <c r="E291" s="98" t="n">
        <f aca="false">Bygg!E288</f>
        <v>9.3</v>
      </c>
      <c r="F291" s="98" t="n">
        <f aca="false">Bygg!F288</f>
        <v>12.7</v>
      </c>
      <c r="G291" s="32" t="n">
        <f aca="false">Bygg!G288</f>
        <v>0</v>
      </c>
      <c r="H291" s="99"/>
      <c r="I291" s="100"/>
      <c r="J291" s="32"/>
      <c r="K291" s="32"/>
      <c r="L291" s="32"/>
      <c r="M291" s="32"/>
      <c r="N291" s="32"/>
      <c r="O291" s="32"/>
      <c r="P291" s="32"/>
      <c r="Q291" s="99"/>
    </row>
    <row r="292" s="53" customFormat="true" ht="12.75" hidden="false" customHeight="false" outlineLevel="0" collapsed="false">
      <c r="A292" s="94" t="str">
        <f aca="false">Bygg!A289</f>
        <v>R-408</v>
      </c>
      <c r="B292" s="95" t="str">
        <f aca="false">Bygg!B289</f>
        <v>Kontor</v>
      </c>
      <c r="C292" s="96" t="str">
        <f aca="false">Bygg!C289</f>
        <v>Kontor</v>
      </c>
      <c r="D292" s="97" t="n">
        <f aca="false">Bygg!D289</f>
        <v>12.7</v>
      </c>
      <c r="E292" s="98" t="n">
        <f aca="false">Bygg!E289</f>
        <v>11.4</v>
      </c>
      <c r="F292" s="98" t="n">
        <f aca="false">Bygg!F289</f>
        <v>14.6</v>
      </c>
      <c r="G292" s="32" t="n">
        <f aca="false">Bygg!G289</f>
        <v>0</v>
      </c>
      <c r="H292" s="99"/>
      <c r="I292" s="100"/>
      <c r="J292" s="32"/>
      <c r="K292" s="32"/>
      <c r="L292" s="32"/>
      <c r="M292" s="32"/>
      <c r="N292" s="32"/>
      <c r="O292" s="32"/>
      <c r="P292" s="32"/>
      <c r="Q292" s="99"/>
    </row>
    <row r="293" s="53" customFormat="true" ht="12.75" hidden="false" customHeight="false" outlineLevel="0" collapsed="false">
      <c r="A293" s="94" t="str">
        <f aca="false">Bygg!A290</f>
        <v>R-409</v>
      </c>
      <c r="B293" s="95" t="str">
        <f aca="false">Bygg!B290</f>
        <v>Kontor</v>
      </c>
      <c r="C293" s="96" t="str">
        <f aca="false">Bygg!C290</f>
        <v>Kontor</v>
      </c>
      <c r="D293" s="97" t="n">
        <f aca="false">Bygg!D290</f>
        <v>12.7</v>
      </c>
      <c r="E293" s="98" t="n">
        <f aca="false">Bygg!E290</f>
        <v>11.4</v>
      </c>
      <c r="F293" s="98" t="n">
        <f aca="false">Bygg!F290</f>
        <v>14.6</v>
      </c>
      <c r="G293" s="32" t="n">
        <f aca="false">Bygg!G290</f>
        <v>0</v>
      </c>
      <c r="H293" s="99"/>
      <c r="I293" s="100"/>
      <c r="J293" s="32"/>
      <c r="K293" s="32"/>
      <c r="L293" s="32"/>
      <c r="M293" s="32"/>
      <c r="N293" s="32"/>
      <c r="O293" s="32"/>
      <c r="P293" s="32"/>
      <c r="Q293" s="99"/>
    </row>
    <row r="294" s="53" customFormat="true" ht="12.75" hidden="false" customHeight="false" outlineLevel="0" collapsed="false">
      <c r="A294" s="94" t="str">
        <f aca="false">Bygg!A291</f>
        <v>R-410</v>
      </c>
      <c r="B294" s="95" t="str">
        <f aca="false">Bygg!B291</f>
        <v>Kontor</v>
      </c>
      <c r="C294" s="96" t="str">
        <f aca="false">Bygg!C291</f>
        <v>Kontor</v>
      </c>
      <c r="D294" s="97" t="n">
        <f aca="false">Bygg!D291</f>
        <v>12.7</v>
      </c>
      <c r="E294" s="98" t="n">
        <f aca="false">Bygg!E291</f>
        <v>11.4</v>
      </c>
      <c r="F294" s="98" t="n">
        <f aca="false">Bygg!F291</f>
        <v>14.6</v>
      </c>
      <c r="G294" s="32" t="n">
        <f aca="false">Bygg!G291</f>
        <v>0</v>
      </c>
      <c r="H294" s="99"/>
      <c r="I294" s="100"/>
      <c r="J294" s="32"/>
      <c r="K294" s="32"/>
      <c r="L294" s="32"/>
      <c r="M294" s="32"/>
      <c r="N294" s="32"/>
      <c r="O294" s="32"/>
      <c r="P294" s="32"/>
      <c r="Q294" s="99"/>
    </row>
    <row r="295" s="53" customFormat="true" ht="12.75" hidden="false" customHeight="false" outlineLevel="0" collapsed="false">
      <c r="A295" s="94" t="str">
        <f aca="false">Bygg!A292</f>
        <v>R-412</v>
      </c>
      <c r="B295" s="95" t="str">
        <f aca="false">Bygg!B292</f>
        <v>Kontor</v>
      </c>
      <c r="C295" s="96" t="str">
        <f aca="false">Bygg!C292</f>
        <v>Møte</v>
      </c>
      <c r="D295" s="97" t="n">
        <f aca="false">Bygg!D292</f>
        <v>39.6</v>
      </c>
      <c r="E295" s="98" t="n">
        <f aca="false">Bygg!E292</f>
        <v>35.8</v>
      </c>
      <c r="F295" s="98" t="n">
        <f aca="false">Bygg!F292</f>
        <v>23.9</v>
      </c>
      <c r="G295" s="32" t="n">
        <f aca="false">Bygg!G292</f>
        <v>0</v>
      </c>
      <c r="H295" s="99"/>
      <c r="I295" s="100"/>
      <c r="J295" s="32"/>
      <c r="K295" s="32"/>
      <c r="L295" s="32"/>
      <c r="M295" s="32"/>
      <c r="N295" s="32"/>
      <c r="O295" s="32"/>
      <c r="P295" s="32"/>
      <c r="Q295" s="99"/>
    </row>
    <row r="296" s="53" customFormat="true" ht="12.75" hidden="false" customHeight="false" outlineLevel="0" collapsed="false">
      <c r="A296" s="94" t="str">
        <f aca="false">Bygg!A293</f>
        <v>R-414</v>
      </c>
      <c r="B296" s="95" t="str">
        <f aca="false">Bygg!B293</f>
        <v>Korridor</v>
      </c>
      <c r="C296" s="96" t="str">
        <f aca="false">Bygg!C293</f>
        <v>Kontor</v>
      </c>
      <c r="D296" s="97" t="n">
        <f aca="false">Bygg!D293</f>
        <v>12.4</v>
      </c>
      <c r="E296" s="98" t="n">
        <f aca="false">Bygg!E293</f>
        <v>10.8</v>
      </c>
      <c r="F296" s="98" t="n">
        <f aca="false">Bygg!F293</f>
        <v>13.2</v>
      </c>
      <c r="G296" s="32" t="n">
        <f aca="false">Bygg!G293</f>
        <v>0</v>
      </c>
      <c r="H296" s="99"/>
      <c r="I296" s="100"/>
      <c r="J296" s="32"/>
      <c r="K296" s="32"/>
      <c r="L296" s="32"/>
      <c r="M296" s="32"/>
      <c r="N296" s="32"/>
      <c r="O296" s="32"/>
      <c r="P296" s="32"/>
      <c r="Q296" s="99"/>
    </row>
    <row r="297" s="53" customFormat="true" ht="12.75" hidden="false" customHeight="false" outlineLevel="0" collapsed="false">
      <c r="A297" s="94" t="str">
        <f aca="false">Bygg!A294</f>
        <v>R-422</v>
      </c>
      <c r="B297" s="95" t="str">
        <f aca="false">Bygg!B294</f>
        <v>Kontor</v>
      </c>
      <c r="C297" s="96" t="str">
        <f aca="false">Bygg!C294</f>
        <v>Korridor</v>
      </c>
      <c r="D297" s="97" t="n">
        <f aca="false">Bygg!D294</f>
        <v>106.2</v>
      </c>
      <c r="E297" s="98" t="n">
        <f aca="false">Bygg!E294</f>
        <v>102.6</v>
      </c>
      <c r="F297" s="98" t="n">
        <f aca="false">Bygg!F294</f>
        <v>55.3</v>
      </c>
      <c r="G297" s="32" t="n">
        <f aca="false">Bygg!G294</f>
        <v>0</v>
      </c>
      <c r="H297" s="99"/>
      <c r="I297" s="100"/>
      <c r="J297" s="32"/>
      <c r="K297" s="32"/>
      <c r="L297" s="32"/>
      <c r="M297" s="32"/>
      <c r="N297" s="32"/>
      <c r="O297" s="32"/>
      <c r="P297" s="32"/>
      <c r="Q297" s="99"/>
    </row>
    <row r="298" s="53" customFormat="true" ht="12.75" hidden="false" customHeight="false" outlineLevel="0" collapsed="false">
      <c r="A298" s="94" t="str">
        <f aca="false">Bygg!A295</f>
        <v>R-424</v>
      </c>
      <c r="B298" s="95" t="str">
        <f aca="false">Bygg!B295</f>
        <v>Kontor</v>
      </c>
      <c r="C298" s="96" t="str">
        <f aca="false">Bygg!C295</f>
        <v>Kontor</v>
      </c>
      <c r="D298" s="97" t="n">
        <f aca="false">Bygg!D295</f>
        <v>23</v>
      </c>
      <c r="E298" s="98" t="n">
        <f aca="false">Bygg!E295</f>
        <v>19.5</v>
      </c>
      <c r="F298" s="98" t="n">
        <f aca="false">Bygg!F295</f>
        <v>18.2</v>
      </c>
      <c r="G298" s="32" t="n">
        <f aca="false">Bygg!G295</f>
        <v>0</v>
      </c>
      <c r="H298" s="99"/>
      <c r="I298" s="100"/>
      <c r="J298" s="32"/>
      <c r="K298" s="32"/>
      <c r="L298" s="32"/>
      <c r="M298" s="32"/>
      <c r="N298" s="32"/>
      <c r="O298" s="32"/>
      <c r="P298" s="32"/>
      <c r="Q298" s="99"/>
    </row>
    <row r="299" s="53" customFormat="true" ht="12.75" hidden="false" customHeight="false" outlineLevel="0" collapsed="false">
      <c r="A299" s="94" t="str">
        <f aca="false">Bygg!A296</f>
        <v>R-426</v>
      </c>
      <c r="B299" s="95" t="str">
        <f aca="false">Bygg!B296</f>
        <v>Kontor</v>
      </c>
      <c r="C299" s="96" t="str">
        <f aca="false">Bygg!C296</f>
        <v>Kontor</v>
      </c>
      <c r="D299" s="97" t="n">
        <f aca="false">Bygg!D296</f>
        <v>10.8</v>
      </c>
      <c r="E299" s="98" t="n">
        <f aca="false">Bygg!E296</f>
        <v>9.4</v>
      </c>
      <c r="F299" s="98" t="n">
        <f aca="false">Bygg!F296</f>
        <v>12.8</v>
      </c>
      <c r="G299" s="32" t="n">
        <f aca="false">Bygg!G296</f>
        <v>0</v>
      </c>
      <c r="H299" s="99"/>
      <c r="I299" s="100"/>
      <c r="J299" s="32"/>
      <c r="K299" s="32"/>
      <c r="L299" s="32"/>
      <c r="M299" s="32"/>
      <c r="N299" s="32"/>
      <c r="O299" s="32"/>
      <c r="P299" s="32"/>
      <c r="Q299" s="99"/>
    </row>
    <row r="300" s="53" customFormat="true" ht="12.75" hidden="false" customHeight="false" outlineLevel="0" collapsed="false">
      <c r="A300" s="94" t="str">
        <f aca="false">Bygg!A297</f>
        <v>R-427</v>
      </c>
      <c r="B300" s="95" t="str">
        <f aca="false">Bygg!B297</f>
        <v>Kontor</v>
      </c>
      <c r="C300" s="96" t="str">
        <f aca="false">Bygg!C297</f>
        <v>Kontor</v>
      </c>
      <c r="D300" s="97" t="n">
        <f aca="false">Bygg!D297</f>
        <v>10.7</v>
      </c>
      <c r="E300" s="98" t="n">
        <f aca="false">Bygg!E297</f>
        <v>9.3</v>
      </c>
      <c r="F300" s="98" t="n">
        <f aca="false">Bygg!F297</f>
        <v>12.7</v>
      </c>
      <c r="G300" s="32" t="n">
        <f aca="false">Bygg!G297</f>
        <v>0</v>
      </c>
      <c r="H300" s="99"/>
      <c r="I300" s="100"/>
      <c r="J300" s="32"/>
      <c r="K300" s="32"/>
      <c r="L300" s="32"/>
      <c r="M300" s="32"/>
      <c r="N300" s="32"/>
      <c r="O300" s="32"/>
      <c r="P300" s="32"/>
      <c r="Q300" s="99"/>
    </row>
    <row r="301" s="53" customFormat="true" ht="12.75" hidden="false" customHeight="false" outlineLevel="0" collapsed="false">
      <c r="A301" s="94" t="str">
        <f aca="false">Bygg!A298</f>
        <v>R-428</v>
      </c>
      <c r="B301" s="95" t="str">
        <f aca="false">Bygg!B298</f>
        <v>Kontor</v>
      </c>
      <c r="C301" s="96" t="str">
        <f aca="false">Bygg!C298</f>
        <v>Kontor</v>
      </c>
      <c r="D301" s="97" t="n">
        <f aca="false">Bygg!D298</f>
        <v>10.7</v>
      </c>
      <c r="E301" s="98" t="n">
        <f aca="false">Bygg!E298</f>
        <v>9.3</v>
      </c>
      <c r="F301" s="98" t="n">
        <f aca="false">Bygg!F298</f>
        <v>12.7</v>
      </c>
      <c r="G301" s="32" t="n">
        <f aca="false">Bygg!G298</f>
        <v>0</v>
      </c>
      <c r="H301" s="99"/>
      <c r="I301" s="100"/>
      <c r="J301" s="32"/>
      <c r="K301" s="32"/>
      <c r="L301" s="32"/>
      <c r="M301" s="32"/>
      <c r="N301" s="32"/>
      <c r="O301" s="32"/>
      <c r="P301" s="32"/>
      <c r="Q301" s="99"/>
    </row>
    <row r="302" s="53" customFormat="true" ht="12.75" hidden="false" customHeight="false" outlineLevel="0" collapsed="false">
      <c r="A302" s="94" t="str">
        <f aca="false">Bygg!A299</f>
        <v>R-429</v>
      </c>
      <c r="B302" s="95" t="str">
        <f aca="false">Bygg!B299</f>
        <v>Kontor</v>
      </c>
      <c r="C302" s="96" t="str">
        <f aca="false">Bygg!C299</f>
        <v>Kontor</v>
      </c>
      <c r="D302" s="97" t="n">
        <f aca="false">Bygg!D299</f>
        <v>10.7</v>
      </c>
      <c r="E302" s="98" t="n">
        <f aca="false">Bygg!E299</f>
        <v>9.3</v>
      </c>
      <c r="F302" s="98" t="n">
        <f aca="false">Bygg!F299</f>
        <v>12.7</v>
      </c>
      <c r="G302" s="32" t="n">
        <f aca="false">Bygg!G299</f>
        <v>0</v>
      </c>
      <c r="H302" s="99"/>
      <c r="I302" s="100"/>
      <c r="J302" s="32"/>
      <c r="K302" s="32"/>
      <c r="L302" s="32"/>
      <c r="M302" s="32"/>
      <c r="N302" s="32"/>
      <c r="O302" s="32"/>
      <c r="P302" s="32"/>
      <c r="Q302" s="99"/>
    </row>
    <row r="303" s="53" customFormat="true" ht="12.75" hidden="false" customHeight="false" outlineLevel="0" collapsed="false">
      <c r="A303" s="94" t="str">
        <f aca="false">Bygg!A300</f>
        <v>R-430</v>
      </c>
      <c r="B303" s="95" t="str">
        <f aca="false">Bygg!B300</f>
        <v>Kontor</v>
      </c>
      <c r="C303" s="96" t="str">
        <f aca="false">Bygg!C300</f>
        <v>Kontor</v>
      </c>
      <c r="D303" s="97" t="n">
        <f aca="false">Bygg!D300</f>
        <v>10.7</v>
      </c>
      <c r="E303" s="98" t="n">
        <f aca="false">Bygg!E300</f>
        <v>9.3</v>
      </c>
      <c r="F303" s="98" t="n">
        <f aca="false">Bygg!F300</f>
        <v>12.7</v>
      </c>
      <c r="G303" s="32" t="n">
        <f aca="false">Bygg!G300</f>
        <v>0</v>
      </c>
      <c r="H303" s="99"/>
      <c r="I303" s="100"/>
      <c r="J303" s="32"/>
      <c r="K303" s="32"/>
      <c r="L303" s="32"/>
      <c r="M303" s="32"/>
      <c r="N303" s="32"/>
      <c r="O303" s="32"/>
      <c r="P303" s="32"/>
      <c r="Q303" s="99"/>
    </row>
    <row r="304" s="53" customFormat="true" ht="12.75" hidden="false" customHeight="false" outlineLevel="0" collapsed="false">
      <c r="A304" s="94" t="str">
        <f aca="false">Bygg!A301</f>
        <v>R-431</v>
      </c>
      <c r="B304" s="95" t="str">
        <f aca="false">Bygg!B301</f>
        <v>Kontor</v>
      </c>
      <c r="C304" s="96" t="str">
        <f aca="false">Bygg!C301</f>
        <v>Kontor</v>
      </c>
      <c r="D304" s="97" t="n">
        <f aca="false">Bygg!D301</f>
        <v>10.7</v>
      </c>
      <c r="E304" s="98" t="n">
        <f aca="false">Bygg!E301</f>
        <v>9.3</v>
      </c>
      <c r="F304" s="98" t="n">
        <f aca="false">Bygg!F301</f>
        <v>12.7</v>
      </c>
      <c r="G304" s="32" t="n">
        <f aca="false">Bygg!G301</f>
        <v>0</v>
      </c>
      <c r="H304" s="99"/>
      <c r="I304" s="100"/>
      <c r="J304" s="32"/>
      <c r="K304" s="32"/>
      <c r="L304" s="32"/>
      <c r="M304" s="32"/>
      <c r="N304" s="32"/>
      <c r="O304" s="32"/>
      <c r="P304" s="32"/>
      <c r="Q304" s="99"/>
    </row>
    <row r="305" s="53" customFormat="true" ht="12.75" hidden="false" customHeight="false" outlineLevel="0" collapsed="false">
      <c r="A305" s="94" t="str">
        <f aca="false">Bygg!A302</f>
        <v>R-432</v>
      </c>
      <c r="B305" s="95" t="str">
        <f aca="false">Bygg!B302</f>
        <v>Toalett / våtrom</v>
      </c>
      <c r="C305" s="96" t="str">
        <f aca="false">Bygg!C302</f>
        <v>Kontor</v>
      </c>
      <c r="D305" s="97" t="n">
        <f aca="false">Bygg!D302</f>
        <v>18.7</v>
      </c>
      <c r="E305" s="98" t="n">
        <f aca="false">Bygg!E302</f>
        <v>16.6</v>
      </c>
      <c r="F305" s="98" t="n">
        <f aca="false">Bygg!F302</f>
        <v>17.3</v>
      </c>
      <c r="G305" s="32" t="n">
        <f aca="false">Bygg!G302</f>
        <v>0</v>
      </c>
      <c r="H305" s="99"/>
      <c r="I305" s="100"/>
      <c r="J305" s="32"/>
      <c r="K305" s="32"/>
      <c r="L305" s="32"/>
      <c r="M305" s="32"/>
      <c r="N305" s="32"/>
      <c r="O305" s="32"/>
      <c r="P305" s="32"/>
      <c r="Q305" s="99"/>
    </row>
    <row r="306" s="53" customFormat="true" ht="12.75" hidden="false" customHeight="false" outlineLevel="0" collapsed="false">
      <c r="A306" s="94" t="str">
        <f aca="false">Bygg!A303</f>
        <v>R-434</v>
      </c>
      <c r="B306" s="95" t="str">
        <f aca="false">Bygg!B303</f>
        <v>Toalett / våtrom</v>
      </c>
      <c r="C306" s="96" t="str">
        <f aca="false">Bygg!C303</f>
        <v>WC D</v>
      </c>
      <c r="D306" s="97" t="n">
        <f aca="false">Bygg!D303</f>
        <v>9.5</v>
      </c>
      <c r="E306" s="98" t="n">
        <f aca="false">Bygg!E303</f>
        <v>7.9</v>
      </c>
      <c r="F306" s="98" t="n">
        <f aca="false">Bygg!F303</f>
        <v>15</v>
      </c>
      <c r="G306" s="32" t="n">
        <f aca="false">Bygg!G303</f>
        <v>0</v>
      </c>
      <c r="H306" s="99"/>
      <c r="I306" s="100"/>
      <c r="J306" s="32"/>
      <c r="K306" s="32"/>
      <c r="L306" s="32"/>
      <c r="M306" s="32"/>
      <c r="N306" s="32"/>
      <c r="O306" s="32"/>
      <c r="P306" s="32"/>
      <c r="Q306" s="99"/>
    </row>
    <row r="307" s="53" customFormat="true" ht="12.75" hidden="false" customHeight="false" outlineLevel="0" collapsed="false">
      <c r="A307" s="94" t="str">
        <f aca="false">Bygg!A304</f>
        <v>R-435</v>
      </c>
      <c r="B307" s="95" t="str">
        <f aca="false">Bygg!B304</f>
        <v>Toalett / våtrom</v>
      </c>
      <c r="C307" s="96" t="str">
        <f aca="false">Bygg!C304</f>
        <v>WC H</v>
      </c>
      <c r="D307" s="97" t="n">
        <f aca="false">Bygg!D304</f>
        <v>9.5</v>
      </c>
      <c r="E307" s="98" t="n">
        <f aca="false">Bygg!E304</f>
        <v>7.9</v>
      </c>
      <c r="F307" s="98" t="n">
        <f aca="false">Bygg!F304</f>
        <v>15</v>
      </c>
      <c r="G307" s="32" t="n">
        <f aca="false">Bygg!G304</f>
        <v>0</v>
      </c>
      <c r="H307" s="99"/>
      <c r="I307" s="100"/>
      <c r="J307" s="32"/>
      <c r="K307" s="32"/>
      <c r="L307" s="32"/>
      <c r="M307" s="32"/>
      <c r="N307" s="32"/>
      <c r="O307" s="32"/>
      <c r="P307" s="32"/>
      <c r="Q307" s="99"/>
    </row>
    <row r="308" s="53" customFormat="true" ht="12.75" hidden="false" customHeight="false" outlineLevel="0" collapsed="false">
      <c r="A308" s="94" t="str">
        <f aca="false">Bygg!A305</f>
        <v>R-436</v>
      </c>
      <c r="B308" s="95" t="str">
        <f aca="false">Bygg!B305</f>
        <v>Korridor</v>
      </c>
      <c r="C308" s="96" t="str">
        <f aca="false">Bygg!C305</f>
        <v>BK</v>
      </c>
      <c r="D308" s="97" t="n">
        <f aca="false">Bygg!D305</f>
        <v>3.4</v>
      </c>
      <c r="E308" s="98" t="n">
        <f aca="false">Bygg!E305</f>
        <v>2.9</v>
      </c>
      <c r="F308" s="98" t="n">
        <f aca="false">Bygg!F305</f>
        <v>7.3</v>
      </c>
      <c r="G308" s="32" t="n">
        <f aca="false">Bygg!G305</f>
        <v>0</v>
      </c>
      <c r="H308" s="99"/>
      <c r="I308" s="100"/>
      <c r="J308" s="32"/>
      <c r="K308" s="32"/>
      <c r="L308" s="32"/>
      <c r="M308" s="32"/>
      <c r="N308" s="32"/>
      <c r="O308" s="32"/>
      <c r="P308" s="32"/>
      <c r="Q308" s="99"/>
    </row>
    <row r="309" s="53" customFormat="true" ht="12.75" hidden="false" customHeight="false" outlineLevel="0" collapsed="false">
      <c r="A309" s="94" t="str">
        <f aca="false">Bygg!A306</f>
        <v>R-437</v>
      </c>
      <c r="B309" s="95" t="str">
        <f aca="false">Bygg!B306</f>
        <v>Trapperom</v>
      </c>
      <c r="C309" s="96" t="str">
        <f aca="false">Bygg!C306</f>
        <v>Korridor</v>
      </c>
      <c r="D309" s="97" t="n">
        <f aca="false">Bygg!D306</f>
        <v>8.5</v>
      </c>
      <c r="E309" s="98" t="n">
        <f aca="false">Bygg!E306</f>
        <v>7.3</v>
      </c>
      <c r="F309" s="98" t="n">
        <f aca="false">Bygg!F306</f>
        <v>11.2</v>
      </c>
      <c r="G309" s="32" t="n">
        <f aca="false">Bygg!G306</f>
        <v>0</v>
      </c>
      <c r="H309" s="99"/>
      <c r="I309" s="100"/>
      <c r="J309" s="32"/>
      <c r="K309" s="32"/>
      <c r="L309" s="32"/>
      <c r="M309" s="32"/>
      <c r="N309" s="32"/>
      <c r="O309" s="32"/>
      <c r="P309" s="32"/>
      <c r="Q309" s="99"/>
    </row>
    <row r="310" s="53" customFormat="true" ht="12.75" hidden="false" customHeight="false" outlineLevel="0" collapsed="false">
      <c r="A310" s="94" t="str">
        <f aca="false">Bygg!A307</f>
        <v>R-438</v>
      </c>
      <c r="B310" s="95" t="str">
        <f aca="false">Bygg!B307</f>
        <v>Heis</v>
      </c>
      <c r="C310" s="96" t="str">
        <f aca="false">Bygg!C307</f>
        <v>Trapperom</v>
      </c>
      <c r="D310" s="97" t="n">
        <f aca="false">Bygg!D307</f>
        <v>24</v>
      </c>
      <c r="E310" s="98" t="n">
        <f aca="false">Bygg!E307</f>
        <v>20.6</v>
      </c>
      <c r="F310" s="98" t="n">
        <f aca="false">Bygg!F307</f>
        <v>18.8</v>
      </c>
      <c r="G310" s="32" t="n">
        <f aca="false">Bygg!G307</f>
        <v>0</v>
      </c>
      <c r="H310" s="99"/>
      <c r="I310" s="100"/>
      <c r="J310" s="32"/>
      <c r="K310" s="32"/>
      <c r="L310" s="32"/>
      <c r="M310" s="32"/>
      <c r="N310" s="32"/>
      <c r="O310" s="32"/>
      <c r="P310" s="32"/>
      <c r="Q310" s="99"/>
    </row>
    <row r="311" s="53" customFormat="true" ht="12.75" hidden="false" customHeight="false" outlineLevel="0" collapsed="false">
      <c r="A311" s="94" t="str">
        <f aca="false">Bygg!A308</f>
        <v>R-439</v>
      </c>
      <c r="B311" s="95" t="str">
        <f aca="false">Bygg!B308</f>
        <v>Teknisk rom</v>
      </c>
      <c r="C311" s="96" t="str">
        <f aca="false">Bygg!C308</f>
        <v>Heissjakt</v>
      </c>
      <c r="D311" s="97" t="n">
        <f aca="false">Bygg!D308</f>
        <v>5.4</v>
      </c>
      <c r="E311" s="98" t="n">
        <f aca="false">Bygg!E308</f>
        <v>3.5</v>
      </c>
      <c r="F311" s="98" t="n">
        <f aca="false">Bygg!F308</f>
        <v>7.8</v>
      </c>
      <c r="G311" s="32" t="n">
        <f aca="false">Bygg!G308</f>
        <v>0</v>
      </c>
      <c r="H311" s="99"/>
      <c r="I311" s="100"/>
      <c r="J311" s="32"/>
      <c r="K311" s="32"/>
      <c r="L311" s="32"/>
      <c r="M311" s="32"/>
      <c r="N311" s="32"/>
      <c r="O311" s="32"/>
      <c r="P311" s="32"/>
      <c r="Q311" s="99"/>
    </row>
    <row r="312" s="53" customFormat="true" ht="12.75" hidden="false" customHeight="false" outlineLevel="0" collapsed="false">
      <c r="A312" s="94" t="str">
        <f aca="false">Bygg!A309</f>
        <v>R-4A/B</v>
      </c>
      <c r="B312" s="95" t="str">
        <f aca="false">Bygg!B309</f>
        <v>Trapperom</v>
      </c>
      <c r="C312" s="96" t="str">
        <f aca="false">Bygg!C309</f>
        <v>Tavlerom R-4a, R-4b</v>
      </c>
      <c r="D312" s="97" t="n">
        <f aca="false">Bygg!D309</f>
        <v>1.6</v>
      </c>
      <c r="E312" s="98" t="n">
        <f aca="false">Bygg!E309</f>
        <v>1.1</v>
      </c>
      <c r="F312" s="98" t="n">
        <f aca="false">Bygg!F309</f>
        <v>5.5</v>
      </c>
      <c r="G312" s="32" t="n">
        <f aca="false">Bygg!G309</f>
        <v>0</v>
      </c>
      <c r="H312" s="99"/>
      <c r="I312" s="100"/>
      <c r="J312" s="32"/>
      <c r="K312" s="32"/>
      <c r="L312" s="32"/>
      <c r="M312" s="32"/>
      <c r="N312" s="32"/>
      <c r="O312" s="32"/>
      <c r="P312" s="32"/>
      <c r="Q312" s="99"/>
    </row>
    <row r="313" s="53" customFormat="true" ht="12.75" hidden="false" customHeight="false" outlineLevel="0" collapsed="false">
      <c r="A313" s="94" t="str">
        <f aca="false">Bygg!A310</f>
        <v>K-400</v>
      </c>
      <c r="B313" s="95" t="str">
        <f aca="false">Bygg!B310</f>
        <v>Kontor</v>
      </c>
      <c r="C313" s="96" t="str">
        <f aca="false">Bygg!C310</f>
        <v>Trapperom</v>
      </c>
      <c r="D313" s="97" t="n">
        <f aca="false">Bygg!D310</f>
        <v>8</v>
      </c>
      <c r="E313" s="98" t="n">
        <f aca="false">Bygg!E310</f>
        <v>6.7</v>
      </c>
      <c r="F313" s="98" t="n">
        <f aca="false">Bygg!F310</f>
        <v>10.4</v>
      </c>
      <c r="G313" s="32" t="n">
        <f aca="false">Bygg!G310</f>
        <v>0</v>
      </c>
      <c r="H313" s="99"/>
      <c r="I313" s="100"/>
      <c r="J313" s="32"/>
      <c r="K313" s="32"/>
      <c r="L313" s="32"/>
      <c r="M313" s="32"/>
      <c r="N313" s="32"/>
      <c r="O313" s="32"/>
      <c r="P313" s="32"/>
      <c r="Q313" s="99"/>
    </row>
    <row r="314" s="53" customFormat="true" ht="12.75" hidden="false" customHeight="false" outlineLevel="0" collapsed="false">
      <c r="A314" s="94" t="str">
        <f aca="false">Bygg!A311</f>
        <v>K-401</v>
      </c>
      <c r="B314" s="95" t="str">
        <f aca="false">Bygg!B311</f>
        <v>Kontor</v>
      </c>
      <c r="C314" s="96" t="str">
        <f aca="false">Bygg!C311</f>
        <v>Kontor</v>
      </c>
      <c r="D314" s="97" t="n">
        <f aca="false">Bygg!D311</f>
        <v>11.8</v>
      </c>
      <c r="E314" s="98" t="n">
        <f aca="false">Bygg!E311</f>
        <v>10</v>
      </c>
      <c r="F314" s="98" t="n">
        <f aca="false">Bygg!F311</f>
        <v>12.8</v>
      </c>
      <c r="G314" s="32" t="n">
        <f aca="false">Bygg!G311</f>
        <v>0</v>
      </c>
      <c r="H314" s="99"/>
      <c r="I314" s="100"/>
      <c r="J314" s="32"/>
      <c r="K314" s="32"/>
      <c r="L314" s="32"/>
      <c r="M314" s="32"/>
      <c r="N314" s="32"/>
      <c r="O314" s="32"/>
      <c r="P314" s="32"/>
      <c r="Q314" s="99"/>
    </row>
    <row r="315" s="53" customFormat="true" ht="12.75" hidden="false" customHeight="false" outlineLevel="0" collapsed="false">
      <c r="A315" s="94" t="str">
        <f aca="false">Bygg!A312</f>
        <v>K-403</v>
      </c>
      <c r="B315" s="95" t="str">
        <f aca="false">Bygg!B312</f>
        <v>Kontor</v>
      </c>
      <c r="C315" s="96" t="str">
        <f aca="false">Bygg!C312</f>
        <v>Kontor</v>
      </c>
      <c r="D315" s="97" t="n">
        <f aca="false">Bygg!D312</f>
        <v>11.7</v>
      </c>
      <c r="E315" s="98" t="n">
        <f aca="false">Bygg!E312</f>
        <v>10.3</v>
      </c>
      <c r="F315" s="98" t="n">
        <f aca="false">Bygg!F312</f>
        <v>14.2</v>
      </c>
      <c r="G315" s="32" t="n">
        <f aca="false">Bygg!G312</f>
        <v>0</v>
      </c>
      <c r="H315" s="99"/>
      <c r="I315" s="100"/>
      <c r="J315" s="32"/>
      <c r="K315" s="32"/>
      <c r="L315" s="32"/>
      <c r="M315" s="32"/>
      <c r="N315" s="32"/>
      <c r="O315" s="32"/>
      <c r="P315" s="32"/>
      <c r="Q315" s="99"/>
    </row>
    <row r="316" s="53" customFormat="true" ht="12.75" hidden="false" customHeight="false" outlineLevel="0" collapsed="false">
      <c r="A316" s="94" t="str">
        <f aca="false">Bygg!A313</f>
        <v>K-405</v>
      </c>
      <c r="B316" s="95" t="str">
        <f aca="false">Bygg!B313</f>
        <v>Trapperom</v>
      </c>
      <c r="C316" s="96" t="str">
        <f aca="false">Bygg!C313</f>
        <v>Kontor</v>
      </c>
      <c r="D316" s="97" t="n">
        <f aca="false">Bygg!D313</f>
        <v>11.2</v>
      </c>
      <c r="E316" s="98" t="n">
        <f aca="false">Bygg!E313</f>
        <v>9.8</v>
      </c>
      <c r="F316" s="98" t="n">
        <f aca="false">Bygg!F313</f>
        <v>13.9</v>
      </c>
      <c r="G316" s="32" t="n">
        <f aca="false">Bygg!G313</f>
        <v>0</v>
      </c>
      <c r="H316" s="99"/>
      <c r="I316" s="100"/>
      <c r="J316" s="32"/>
      <c r="K316" s="32"/>
      <c r="L316" s="32"/>
      <c r="M316" s="32"/>
      <c r="N316" s="32"/>
      <c r="O316" s="32"/>
      <c r="P316" s="32"/>
      <c r="Q316" s="99"/>
    </row>
    <row r="317" s="53" customFormat="true" ht="12.75" hidden="false" customHeight="false" outlineLevel="0" collapsed="false">
      <c r="A317" s="94" t="str">
        <f aca="false">Bygg!A314</f>
        <v>K-406</v>
      </c>
      <c r="B317" s="95" t="str">
        <f aca="false">Bygg!B314</f>
        <v>Kontor</v>
      </c>
      <c r="C317" s="96" t="str">
        <f aca="false">Bygg!C314</f>
        <v>Trapperom</v>
      </c>
      <c r="D317" s="97" t="n">
        <f aca="false">Bygg!D314</f>
        <v>7.7</v>
      </c>
      <c r="E317" s="98" t="n">
        <f aca="false">Bygg!E314</f>
        <v>6.8</v>
      </c>
      <c r="F317" s="98" t="n">
        <f aca="false">Bygg!F314</f>
        <v>11.7</v>
      </c>
      <c r="G317" s="32" t="n">
        <f aca="false">Bygg!G314</f>
        <v>0</v>
      </c>
      <c r="H317" s="99"/>
      <c r="I317" s="100"/>
      <c r="J317" s="32"/>
      <c r="K317" s="32"/>
      <c r="L317" s="32"/>
      <c r="M317" s="32"/>
      <c r="N317" s="32"/>
      <c r="O317" s="32"/>
      <c r="P317" s="32"/>
      <c r="Q317" s="99"/>
    </row>
    <row r="318" s="53" customFormat="true" ht="12.75" hidden="false" customHeight="false" outlineLevel="0" collapsed="false">
      <c r="A318" s="94" t="str">
        <f aca="false">Bygg!A315</f>
        <v>K-407</v>
      </c>
      <c r="B318" s="95" t="str">
        <f aca="false">Bygg!B315</f>
        <v>Kontor</v>
      </c>
      <c r="C318" s="96" t="str">
        <f aca="false">Bygg!C315</f>
        <v>Kontor</v>
      </c>
      <c r="D318" s="97" t="n">
        <f aca="false">Bygg!D315</f>
        <v>11.3</v>
      </c>
      <c r="E318" s="98" t="n">
        <f aca="false">Bygg!E315</f>
        <v>9.9</v>
      </c>
      <c r="F318" s="98" t="n">
        <f aca="false">Bygg!F315</f>
        <v>13.928</v>
      </c>
      <c r="G318" s="32" t="n">
        <f aca="false">Bygg!G315</f>
        <v>0</v>
      </c>
      <c r="H318" s="99"/>
      <c r="I318" s="100"/>
      <c r="J318" s="32"/>
      <c r="K318" s="32"/>
      <c r="L318" s="32"/>
      <c r="M318" s="32"/>
      <c r="N318" s="32"/>
      <c r="O318" s="32"/>
      <c r="P318" s="32"/>
      <c r="Q318" s="99"/>
    </row>
    <row r="319" s="53" customFormat="true" ht="12.75" hidden="false" customHeight="false" outlineLevel="0" collapsed="false">
      <c r="A319" s="94" t="str">
        <f aca="false">Bygg!A316</f>
        <v>K-409</v>
      </c>
      <c r="B319" s="95" t="str">
        <f aca="false">Bygg!B316</f>
        <v>Kontor</v>
      </c>
      <c r="C319" s="96" t="str">
        <f aca="false">Bygg!C316</f>
        <v>Kontor</v>
      </c>
      <c r="D319" s="97" t="n">
        <f aca="false">Bygg!D316</f>
        <v>11.5</v>
      </c>
      <c r="E319" s="98" t="n">
        <f aca="false">Bygg!E316</f>
        <v>9.7</v>
      </c>
      <c r="F319" s="98" t="n">
        <f aca="false">Bygg!F316</f>
        <v>13.8</v>
      </c>
      <c r="G319" s="32" t="n">
        <f aca="false">Bygg!G316</f>
        <v>0</v>
      </c>
      <c r="H319" s="99"/>
      <c r="I319" s="100"/>
      <c r="J319" s="32"/>
      <c r="K319" s="32"/>
      <c r="L319" s="32"/>
      <c r="M319" s="32"/>
      <c r="N319" s="32"/>
      <c r="O319" s="32"/>
      <c r="P319" s="32"/>
      <c r="Q319" s="99"/>
    </row>
    <row r="320" s="53" customFormat="true" ht="12.75" hidden="false" customHeight="false" outlineLevel="0" collapsed="false">
      <c r="A320" s="94" t="str">
        <f aca="false">Bygg!A317</f>
        <v>K-410</v>
      </c>
      <c r="B320" s="95" t="str">
        <f aca="false">Bygg!B317</f>
        <v>Kontor</v>
      </c>
      <c r="C320" s="96" t="str">
        <f aca="false">Bygg!C317</f>
        <v>Kontor</v>
      </c>
      <c r="D320" s="97" t="n">
        <f aca="false">Bygg!D317</f>
        <v>14.5</v>
      </c>
      <c r="E320" s="98" t="n">
        <f aca="false">Bygg!E317</f>
        <v>9.7</v>
      </c>
      <c r="F320" s="98" t="n">
        <f aca="false">Bygg!F317</f>
        <v>13.8</v>
      </c>
      <c r="G320" s="32" t="n">
        <f aca="false">Bygg!G317</f>
        <v>0</v>
      </c>
      <c r="H320" s="99"/>
      <c r="I320" s="100"/>
      <c r="J320" s="32"/>
      <c r="K320" s="32"/>
      <c r="L320" s="32"/>
      <c r="M320" s="32"/>
      <c r="N320" s="32"/>
      <c r="O320" s="32"/>
      <c r="P320" s="32"/>
      <c r="Q320" s="99"/>
    </row>
    <row r="321" s="53" customFormat="true" ht="12.75" hidden="false" customHeight="false" outlineLevel="0" collapsed="false">
      <c r="A321" s="94" t="str">
        <f aca="false">Bygg!A318</f>
        <v>K-412</v>
      </c>
      <c r="B321" s="95" t="str">
        <f aca="false">Bygg!B318</f>
        <v>Kontor</v>
      </c>
      <c r="C321" s="96" t="str">
        <f aca="false">Bygg!C318</f>
        <v>Kontor</v>
      </c>
      <c r="D321" s="97" t="n">
        <f aca="false">Bygg!D318</f>
        <v>11.3</v>
      </c>
      <c r="E321" s="98" t="n">
        <f aca="false">Bygg!E318</f>
        <v>9.9</v>
      </c>
      <c r="F321" s="98" t="n">
        <f aca="false">Bygg!F318</f>
        <v>13.9</v>
      </c>
      <c r="G321" s="32" t="n">
        <f aca="false">Bygg!G318</f>
        <v>0</v>
      </c>
      <c r="H321" s="99"/>
      <c r="I321" s="100"/>
      <c r="J321" s="32"/>
      <c r="K321" s="32"/>
      <c r="L321" s="32"/>
      <c r="M321" s="32"/>
      <c r="N321" s="32"/>
      <c r="O321" s="32"/>
      <c r="P321" s="32"/>
      <c r="Q321" s="99"/>
    </row>
    <row r="322" s="53" customFormat="true" ht="12.75" hidden="false" customHeight="false" outlineLevel="0" collapsed="false">
      <c r="A322" s="94" t="str">
        <f aca="false">Bygg!A319</f>
        <v>K-413</v>
      </c>
      <c r="B322" s="95" t="str">
        <f aca="false">Bygg!B319</f>
        <v>Kontor</v>
      </c>
      <c r="C322" s="96" t="str">
        <f aca="false">Bygg!C319</f>
        <v>Kontor</v>
      </c>
      <c r="D322" s="97" t="n">
        <f aca="false">Bygg!D319</f>
        <v>11.6</v>
      </c>
      <c r="E322" s="98" t="n">
        <f aca="false">Bygg!E319</f>
        <v>10.2</v>
      </c>
      <c r="F322" s="98" t="n">
        <f aca="false">Bygg!F319</f>
        <v>12.9</v>
      </c>
      <c r="G322" s="32" t="n">
        <f aca="false">Bygg!G319</f>
        <v>0</v>
      </c>
      <c r="H322" s="99"/>
      <c r="I322" s="100"/>
      <c r="J322" s="32"/>
      <c r="K322" s="32"/>
      <c r="L322" s="32"/>
      <c r="M322" s="32"/>
      <c r="N322" s="32"/>
      <c r="O322" s="32"/>
      <c r="P322" s="32"/>
      <c r="Q322" s="99"/>
    </row>
    <row r="323" s="53" customFormat="true" ht="12.75" hidden="false" customHeight="false" outlineLevel="0" collapsed="false">
      <c r="A323" s="94" t="str">
        <f aca="false">Bygg!A320</f>
        <v>K-415</v>
      </c>
      <c r="B323" s="95" t="str">
        <f aca="false">Bygg!B320</f>
        <v>Kontor</v>
      </c>
      <c r="C323" s="96" t="str">
        <f aca="false">Bygg!C320</f>
        <v>Kontor</v>
      </c>
      <c r="D323" s="97" t="n">
        <f aca="false">Bygg!D320</f>
        <v>11.2</v>
      </c>
      <c r="E323" s="98" t="n">
        <f aca="false">Bygg!E320</f>
        <v>9.8</v>
      </c>
      <c r="F323" s="98" t="n">
        <f aca="false">Bygg!F320</f>
        <v>13.9</v>
      </c>
      <c r="G323" s="32" t="n">
        <f aca="false">Bygg!G320</f>
        <v>0</v>
      </c>
      <c r="H323" s="99"/>
      <c r="I323" s="100"/>
      <c r="J323" s="32"/>
      <c r="K323" s="32"/>
      <c r="L323" s="32"/>
      <c r="M323" s="32"/>
      <c r="N323" s="32"/>
      <c r="O323" s="32"/>
      <c r="P323" s="32"/>
      <c r="Q323" s="99"/>
    </row>
    <row r="324" s="53" customFormat="true" ht="12.75" hidden="false" customHeight="false" outlineLevel="0" collapsed="false">
      <c r="A324" s="94" t="str">
        <f aca="false">Bygg!A321</f>
        <v>K-417</v>
      </c>
      <c r="B324" s="95" t="str">
        <f aca="false">Bygg!B321</f>
        <v>Korridor</v>
      </c>
      <c r="C324" s="96" t="str">
        <f aca="false">Bygg!C321</f>
        <v>Kontor</v>
      </c>
      <c r="D324" s="97" t="n">
        <f aca="false">Bygg!D321</f>
        <v>15.5</v>
      </c>
      <c r="E324" s="98" t="n">
        <f aca="false">Bygg!E321</f>
        <v>13.7</v>
      </c>
      <c r="F324" s="98" t="n">
        <f aca="false">Bygg!F321</f>
        <v>16.7</v>
      </c>
      <c r="G324" s="32" t="n">
        <f aca="false">Bygg!G321</f>
        <v>0</v>
      </c>
      <c r="H324" s="99"/>
      <c r="I324" s="100"/>
      <c r="J324" s="32"/>
      <c r="K324" s="32"/>
      <c r="L324" s="32"/>
      <c r="M324" s="32"/>
      <c r="N324" s="32"/>
      <c r="O324" s="32"/>
      <c r="P324" s="32"/>
      <c r="Q324" s="99"/>
    </row>
    <row r="325" s="53" customFormat="true" ht="13.5" hidden="false" customHeight="false" outlineLevel="0" collapsed="false">
      <c r="A325" s="101" t="str">
        <f aca="false">Bygg!A322</f>
        <v>K-418</v>
      </c>
      <c r="B325" s="102" t="str">
        <f aca="false">Bygg!B322</f>
        <v>Trapperom</v>
      </c>
      <c r="C325" s="103" t="str">
        <f aca="false">Bygg!C322</f>
        <v>Korridor</v>
      </c>
      <c r="D325" s="104" t="n">
        <f aca="false">Bygg!D322</f>
        <v>29.4</v>
      </c>
      <c r="E325" s="105" t="n">
        <f aca="false">Bygg!E322</f>
        <v>26.4</v>
      </c>
      <c r="F325" s="105" t="n">
        <f aca="false">Bygg!F322</f>
        <v>47</v>
      </c>
      <c r="G325" s="106" t="n">
        <f aca="false">Bygg!G322</f>
        <v>0</v>
      </c>
      <c r="H325" s="107"/>
      <c r="I325" s="108"/>
      <c r="J325" s="106"/>
      <c r="K325" s="106"/>
      <c r="L325" s="106"/>
      <c r="M325" s="106"/>
      <c r="N325" s="106"/>
      <c r="O325" s="106"/>
      <c r="P325" s="106"/>
      <c r="Q325" s="107"/>
    </row>
    <row r="326" s="53" customFormat="true" ht="12.75" hidden="false" customHeight="false" outlineLevel="0" collapsed="false">
      <c r="A326" s="109"/>
      <c r="B326" s="109"/>
      <c r="C326" s="109"/>
      <c r="D326" s="34"/>
      <c r="E326" s="34"/>
      <c r="F326" s="34"/>
      <c r="G326" s="32"/>
    </row>
    <row r="327" s="53" customFormat="true" ht="12.75" hidden="false" customHeight="false" outlineLevel="0" collapsed="false">
      <c r="A327" s="109"/>
      <c r="B327" s="109"/>
      <c r="C327" s="109"/>
      <c r="D327" s="34"/>
      <c r="E327" s="34"/>
      <c r="F327" s="34"/>
      <c r="G327" s="32"/>
    </row>
    <row r="328" s="53" customFormat="true" ht="12.75" hidden="false" customHeight="false" outlineLevel="0" collapsed="false">
      <c r="A328" s="109"/>
      <c r="B328" s="109"/>
      <c r="C328" s="109"/>
      <c r="D328" s="34"/>
      <c r="E328" s="34"/>
      <c r="F328" s="34"/>
      <c r="G328" s="32"/>
    </row>
    <row r="329" s="53" customFormat="true" ht="12.75" hidden="false" customHeight="false" outlineLevel="0" collapsed="false">
      <c r="A329" s="109"/>
      <c r="B329" s="109"/>
      <c r="C329" s="109"/>
      <c r="D329" s="34"/>
      <c r="E329" s="34"/>
      <c r="F329" s="34"/>
      <c r="G329" s="32"/>
    </row>
    <row r="330" s="53" customFormat="true" ht="12.75" hidden="false" customHeight="false" outlineLevel="0" collapsed="false">
      <c r="A330" s="109"/>
      <c r="B330" s="109"/>
      <c r="C330" s="109"/>
      <c r="D330" s="34"/>
      <c r="E330" s="34"/>
      <c r="F330" s="34"/>
      <c r="G330" s="32"/>
    </row>
    <row r="331" s="53" customFormat="true" ht="12.75" hidden="false" customHeight="false" outlineLevel="0" collapsed="false">
      <c r="A331" s="109"/>
      <c r="B331" s="109"/>
      <c r="C331" s="109"/>
      <c r="D331" s="34"/>
      <c r="E331" s="34"/>
      <c r="F331" s="34"/>
      <c r="G331" s="32"/>
    </row>
    <row r="332" s="53" customFormat="true" ht="12.75" hidden="false" customHeight="false" outlineLevel="0" collapsed="false">
      <c r="A332" s="109"/>
      <c r="B332" s="109"/>
      <c r="C332" s="109"/>
      <c r="D332" s="34"/>
      <c r="E332" s="34"/>
      <c r="F332" s="34"/>
      <c r="G332" s="32"/>
    </row>
    <row r="333" s="53" customFormat="true" ht="12.75" hidden="false" customHeight="false" outlineLevel="0" collapsed="false">
      <c r="A333" s="109"/>
      <c r="B333" s="109"/>
      <c r="C333" s="109"/>
      <c r="D333" s="34"/>
      <c r="E333" s="34"/>
      <c r="F333" s="34"/>
      <c r="G333" s="32"/>
    </row>
    <row r="334" s="53" customFormat="true" ht="12.75" hidden="false" customHeight="false" outlineLevel="0" collapsed="false">
      <c r="A334" s="109"/>
      <c r="B334" s="109"/>
      <c r="C334" s="109"/>
      <c r="D334" s="34"/>
      <c r="E334" s="34"/>
      <c r="F334" s="34"/>
      <c r="G334" s="32"/>
    </row>
    <row r="335" s="53" customFormat="true" ht="12.75" hidden="false" customHeight="false" outlineLevel="0" collapsed="false">
      <c r="A335" s="109"/>
      <c r="B335" s="109"/>
      <c r="C335" s="109"/>
      <c r="D335" s="34"/>
      <c r="E335" s="34"/>
      <c r="F335" s="34"/>
      <c r="G335" s="32"/>
    </row>
    <row r="336" s="53" customFormat="true" ht="12.75" hidden="false" customHeight="false" outlineLevel="0" collapsed="false">
      <c r="A336" s="109"/>
      <c r="B336" s="109"/>
      <c r="C336" s="109"/>
      <c r="D336" s="34"/>
      <c r="E336" s="34"/>
      <c r="F336" s="34"/>
      <c r="G336" s="32"/>
    </row>
    <row r="337" s="53" customFormat="true" ht="12.75" hidden="false" customHeight="false" outlineLevel="0" collapsed="false">
      <c r="A337" s="109"/>
      <c r="B337" s="109"/>
      <c r="C337" s="109"/>
      <c r="D337" s="34"/>
      <c r="E337" s="34"/>
      <c r="F337" s="34"/>
      <c r="G337" s="32"/>
    </row>
    <row r="338" s="53" customFormat="true" ht="12.75" hidden="false" customHeight="false" outlineLevel="0" collapsed="false">
      <c r="A338" s="109"/>
      <c r="B338" s="109"/>
      <c r="C338" s="109"/>
      <c r="D338" s="34"/>
      <c r="E338" s="34"/>
      <c r="F338" s="34"/>
      <c r="G338" s="32"/>
    </row>
    <row r="339" s="53" customFormat="true" ht="12.75" hidden="false" customHeight="false" outlineLevel="0" collapsed="false">
      <c r="A339" s="109"/>
      <c r="B339" s="109"/>
      <c r="C339" s="109"/>
      <c r="D339" s="34"/>
      <c r="E339" s="34"/>
      <c r="F339" s="34"/>
      <c r="G339" s="32"/>
    </row>
    <row r="340" s="53" customFormat="true" ht="12.75" hidden="false" customHeight="false" outlineLevel="0" collapsed="false">
      <c r="A340" s="109"/>
      <c r="B340" s="109"/>
      <c r="C340" s="109"/>
      <c r="D340" s="34"/>
      <c r="E340" s="34"/>
      <c r="F340" s="34"/>
      <c r="G340" s="32"/>
    </row>
    <row r="341" s="53" customFormat="true" ht="12.75" hidden="false" customHeight="false" outlineLevel="0" collapsed="false">
      <c r="A341" s="109"/>
      <c r="B341" s="109"/>
      <c r="C341" s="109"/>
      <c r="D341" s="34"/>
      <c r="E341" s="34"/>
      <c r="F341" s="34"/>
      <c r="G341" s="32"/>
    </row>
    <row r="342" s="53" customFormat="true" ht="12.75" hidden="false" customHeight="false" outlineLevel="0" collapsed="false">
      <c r="A342" s="109"/>
      <c r="B342" s="109"/>
      <c r="C342" s="109"/>
      <c r="D342" s="34"/>
      <c r="E342" s="34"/>
      <c r="F342" s="34"/>
      <c r="G342" s="32"/>
    </row>
    <row r="343" s="53" customFormat="true" ht="12.75" hidden="false" customHeight="false" outlineLevel="0" collapsed="false">
      <c r="A343" s="109"/>
      <c r="B343" s="109"/>
      <c r="C343" s="109"/>
      <c r="D343" s="34"/>
      <c r="E343" s="34"/>
      <c r="F343" s="34"/>
      <c r="G343" s="32"/>
    </row>
    <row r="344" s="53" customFormat="true" ht="12.75" hidden="false" customHeight="false" outlineLevel="0" collapsed="false">
      <c r="A344" s="109"/>
      <c r="B344" s="109"/>
      <c r="C344" s="109"/>
      <c r="D344" s="34"/>
      <c r="E344" s="34"/>
      <c r="F344" s="34"/>
      <c r="G344" s="32"/>
    </row>
    <row r="345" s="53" customFormat="true" ht="12.75" hidden="false" customHeight="false" outlineLevel="0" collapsed="false">
      <c r="A345" s="109"/>
      <c r="B345" s="109"/>
      <c r="C345" s="109"/>
      <c r="D345" s="34"/>
      <c r="E345" s="34"/>
      <c r="F345" s="34"/>
      <c r="G345" s="32"/>
    </row>
    <row r="346" s="53" customFormat="true" ht="12.75" hidden="false" customHeight="false" outlineLevel="0" collapsed="false">
      <c r="A346" s="109"/>
      <c r="B346" s="109"/>
      <c r="C346" s="109"/>
      <c r="D346" s="34"/>
      <c r="E346" s="34"/>
      <c r="F346" s="34"/>
      <c r="G346" s="32"/>
    </row>
    <row r="347" s="53" customFormat="true" ht="12.75" hidden="false" customHeight="false" outlineLevel="0" collapsed="false">
      <c r="A347" s="109"/>
      <c r="B347" s="109"/>
      <c r="C347" s="109"/>
      <c r="D347" s="34"/>
      <c r="E347" s="34"/>
      <c r="F347" s="34"/>
      <c r="G347" s="32"/>
    </row>
    <row r="348" s="53" customFormat="true" ht="12.75" hidden="false" customHeight="false" outlineLevel="0" collapsed="false">
      <c r="A348" s="109"/>
      <c r="B348" s="109"/>
      <c r="C348" s="109"/>
      <c r="D348" s="34"/>
      <c r="E348" s="34"/>
      <c r="F348" s="34"/>
      <c r="G348" s="32"/>
    </row>
    <row r="349" s="53" customFormat="true" ht="12.75" hidden="false" customHeight="false" outlineLevel="0" collapsed="false">
      <c r="A349" s="109"/>
      <c r="B349" s="109"/>
      <c r="C349" s="109"/>
      <c r="D349" s="34"/>
      <c r="E349" s="34"/>
      <c r="F349" s="34"/>
      <c r="G349" s="32"/>
    </row>
    <row r="350" s="53" customFormat="true" ht="12.75" hidden="false" customHeight="false" outlineLevel="0" collapsed="false">
      <c r="A350" s="109"/>
      <c r="B350" s="109"/>
      <c r="C350" s="109"/>
      <c r="D350" s="34"/>
      <c r="E350" s="34"/>
      <c r="F350" s="34"/>
      <c r="G350" s="32"/>
    </row>
    <row r="351" s="53" customFormat="true" ht="12.75" hidden="false" customHeight="false" outlineLevel="0" collapsed="false">
      <c r="A351" s="109"/>
      <c r="B351" s="109"/>
      <c r="C351" s="109"/>
      <c r="D351" s="34"/>
      <c r="E351" s="34"/>
      <c r="F351" s="34"/>
      <c r="G351" s="32"/>
    </row>
    <row r="352" s="53" customFormat="true" ht="12.75" hidden="false" customHeight="false" outlineLevel="0" collapsed="false">
      <c r="A352" s="109"/>
      <c r="B352" s="109"/>
      <c r="C352" s="109"/>
      <c r="D352" s="34"/>
      <c r="E352" s="34"/>
      <c r="F352" s="34"/>
      <c r="G352" s="32"/>
    </row>
    <row r="353" s="53" customFormat="true" ht="12.75" hidden="false" customHeight="false" outlineLevel="0" collapsed="false">
      <c r="A353" s="109"/>
      <c r="B353" s="109"/>
      <c r="C353" s="109"/>
      <c r="D353" s="34"/>
      <c r="E353" s="34"/>
      <c r="F353" s="34"/>
      <c r="G353" s="32"/>
    </row>
    <row r="354" s="53" customFormat="true" ht="12.75" hidden="false" customHeight="false" outlineLevel="0" collapsed="false">
      <c r="A354" s="109"/>
      <c r="B354" s="109"/>
      <c r="C354" s="109"/>
      <c r="D354" s="34"/>
      <c r="E354" s="34"/>
      <c r="F354" s="34"/>
      <c r="G354" s="32"/>
    </row>
    <row r="355" s="53" customFormat="true" ht="12.75" hidden="false" customHeight="false" outlineLevel="0" collapsed="false">
      <c r="A355" s="109"/>
      <c r="B355" s="109"/>
      <c r="C355" s="109"/>
      <c r="D355" s="34"/>
      <c r="E355" s="34"/>
      <c r="F355" s="34"/>
      <c r="G355" s="32"/>
    </row>
    <row r="356" s="53" customFormat="true" ht="12.75" hidden="false" customHeight="false" outlineLevel="0" collapsed="false">
      <c r="A356" s="109"/>
      <c r="B356" s="109"/>
      <c r="C356" s="109"/>
      <c r="D356" s="34"/>
      <c r="E356" s="34"/>
      <c r="F356" s="34"/>
      <c r="G356" s="32"/>
    </row>
    <row r="357" s="53" customFormat="true" ht="12.75" hidden="false" customHeight="false" outlineLevel="0" collapsed="false">
      <c r="A357" s="109"/>
      <c r="B357" s="109"/>
      <c r="C357" s="109"/>
      <c r="D357" s="34"/>
      <c r="E357" s="34"/>
      <c r="F357" s="34"/>
      <c r="G357" s="32"/>
    </row>
    <row r="358" s="53" customFormat="true" ht="12.75" hidden="false" customHeight="false" outlineLevel="0" collapsed="false">
      <c r="A358" s="109"/>
      <c r="B358" s="109"/>
      <c r="C358" s="109"/>
      <c r="D358" s="34"/>
      <c r="E358" s="34"/>
      <c r="F358" s="34"/>
      <c r="G358" s="32"/>
    </row>
    <row r="359" s="53" customFormat="true" ht="12.75" hidden="false" customHeight="false" outlineLevel="0" collapsed="false">
      <c r="A359" s="109"/>
      <c r="B359" s="109"/>
      <c r="C359" s="109"/>
      <c r="D359" s="34"/>
      <c r="E359" s="34"/>
      <c r="F359" s="34"/>
      <c r="G359" s="32"/>
    </row>
    <row r="360" s="53" customFormat="true" ht="12.75" hidden="false" customHeight="false" outlineLevel="0" collapsed="false">
      <c r="A360" s="109"/>
      <c r="B360" s="109"/>
      <c r="C360" s="109"/>
      <c r="D360" s="34"/>
      <c r="E360" s="34"/>
      <c r="F360" s="34"/>
      <c r="G360" s="32"/>
    </row>
    <row r="361" s="53" customFormat="true" ht="12.75" hidden="false" customHeight="false" outlineLevel="0" collapsed="false">
      <c r="A361" s="109"/>
      <c r="B361" s="109"/>
      <c r="C361" s="109"/>
      <c r="D361" s="34"/>
      <c r="E361" s="34"/>
      <c r="F361" s="34"/>
      <c r="G361" s="32"/>
    </row>
    <row r="362" s="53" customFormat="true" ht="12.75" hidden="false" customHeight="false" outlineLevel="0" collapsed="false">
      <c r="A362" s="109"/>
      <c r="B362" s="109"/>
      <c r="C362" s="109"/>
      <c r="D362" s="34"/>
      <c r="E362" s="34"/>
      <c r="F362" s="34"/>
      <c r="G362" s="32"/>
    </row>
    <row r="363" s="53" customFormat="true" ht="12.75" hidden="false" customHeight="false" outlineLevel="0" collapsed="false">
      <c r="A363" s="109"/>
      <c r="B363" s="109"/>
      <c r="C363" s="109"/>
      <c r="D363" s="34"/>
      <c r="E363" s="34"/>
      <c r="F363" s="34"/>
      <c r="G363" s="32"/>
    </row>
    <row r="364" s="53" customFormat="true" ht="12.75" hidden="false" customHeight="false" outlineLevel="0" collapsed="false">
      <c r="A364" s="109"/>
      <c r="B364" s="109"/>
      <c r="C364" s="109"/>
      <c r="D364" s="34"/>
      <c r="E364" s="34"/>
      <c r="F364" s="34"/>
      <c r="G364" s="32"/>
    </row>
    <row r="365" s="53" customFormat="true" ht="12.75" hidden="false" customHeight="false" outlineLevel="0" collapsed="false">
      <c r="A365" s="109"/>
      <c r="B365" s="109"/>
      <c r="C365" s="109"/>
      <c r="D365" s="34"/>
      <c r="E365" s="34"/>
      <c r="F365" s="34"/>
      <c r="G365" s="32"/>
    </row>
    <row r="366" s="53" customFormat="true" ht="12.75" hidden="false" customHeight="false" outlineLevel="0" collapsed="false">
      <c r="A366" s="109"/>
      <c r="B366" s="109"/>
      <c r="C366" s="109"/>
      <c r="D366" s="34"/>
      <c r="E366" s="34"/>
      <c r="F366" s="34"/>
      <c r="G366" s="32"/>
    </row>
    <row r="367" s="53" customFormat="true" ht="12.75" hidden="false" customHeight="false" outlineLevel="0" collapsed="false">
      <c r="A367" s="109"/>
      <c r="B367" s="109"/>
      <c r="C367" s="109"/>
      <c r="D367" s="34"/>
      <c r="E367" s="34"/>
      <c r="F367" s="34"/>
      <c r="G367" s="32"/>
    </row>
    <row r="368" s="53" customFormat="true" ht="12.75" hidden="false" customHeight="false" outlineLevel="0" collapsed="false">
      <c r="A368" s="109"/>
      <c r="B368" s="109"/>
      <c r="C368" s="109"/>
      <c r="D368" s="34"/>
      <c r="E368" s="34"/>
      <c r="F368" s="34"/>
      <c r="G368" s="32"/>
    </row>
    <row r="369" s="53" customFormat="true" ht="12.75" hidden="false" customHeight="false" outlineLevel="0" collapsed="false">
      <c r="A369" s="109"/>
      <c r="B369" s="109"/>
      <c r="C369" s="109"/>
      <c r="D369" s="34"/>
      <c r="E369" s="34"/>
      <c r="F369" s="34"/>
      <c r="G369" s="32"/>
    </row>
    <row r="370" s="53" customFormat="true" ht="12.75" hidden="false" customHeight="false" outlineLevel="0" collapsed="false">
      <c r="A370" s="109"/>
      <c r="B370" s="109"/>
      <c r="C370" s="109"/>
      <c r="D370" s="34"/>
      <c r="E370" s="34"/>
      <c r="F370" s="34"/>
      <c r="G370" s="32"/>
    </row>
    <row r="371" s="53" customFormat="true" ht="12.75" hidden="false" customHeight="false" outlineLevel="0" collapsed="false">
      <c r="A371" s="109"/>
      <c r="B371" s="109"/>
      <c r="C371" s="109"/>
      <c r="D371" s="34"/>
      <c r="E371" s="34"/>
      <c r="F371" s="34"/>
      <c r="G371" s="32"/>
    </row>
    <row r="372" s="53" customFormat="true" ht="12.75" hidden="false" customHeight="false" outlineLevel="0" collapsed="false">
      <c r="A372" s="109"/>
      <c r="B372" s="109"/>
      <c r="C372" s="109"/>
      <c r="D372" s="34"/>
      <c r="E372" s="34"/>
      <c r="F372" s="34"/>
      <c r="G372" s="32"/>
    </row>
    <row r="373" s="53" customFormat="true" ht="12.75" hidden="false" customHeight="false" outlineLevel="0" collapsed="false">
      <c r="A373" s="109"/>
      <c r="B373" s="109"/>
      <c r="C373" s="109"/>
      <c r="D373" s="34"/>
      <c r="E373" s="34"/>
      <c r="F373" s="34"/>
      <c r="G373" s="32"/>
    </row>
    <row r="374" s="53" customFormat="true" ht="12.75" hidden="false" customHeight="false" outlineLevel="0" collapsed="false">
      <c r="A374" s="109"/>
      <c r="B374" s="109"/>
      <c r="C374" s="109"/>
      <c r="D374" s="34"/>
      <c r="E374" s="34"/>
      <c r="F374" s="34"/>
      <c r="G374" s="32"/>
    </row>
    <row r="375" s="53" customFormat="true" ht="12.75" hidden="false" customHeight="false" outlineLevel="0" collapsed="false">
      <c r="D375" s="34"/>
      <c r="E375" s="34"/>
      <c r="F375" s="34"/>
      <c r="G375" s="32"/>
    </row>
    <row r="376" s="53" customFormat="true" ht="12.75" hidden="false" customHeight="false" outlineLevel="0" collapsed="false">
      <c r="D376" s="34"/>
      <c r="E376" s="34"/>
      <c r="F376" s="34"/>
      <c r="G376" s="32"/>
    </row>
    <row r="377" s="53" customFormat="true" ht="12.75" hidden="false" customHeight="false" outlineLevel="0" collapsed="false">
      <c r="D377" s="34"/>
      <c r="E377" s="34"/>
      <c r="F377" s="34"/>
      <c r="G377" s="32"/>
    </row>
    <row r="378" s="53" customFormat="true" ht="12.75" hidden="false" customHeight="false" outlineLevel="0" collapsed="false">
      <c r="D378" s="34"/>
      <c r="E378" s="34"/>
      <c r="F378" s="34"/>
      <c r="G378" s="32"/>
    </row>
    <row r="379" s="53" customFormat="true" ht="12.75" hidden="false" customHeight="false" outlineLevel="0" collapsed="false">
      <c r="D379" s="34"/>
      <c r="E379" s="34"/>
      <c r="F379" s="34"/>
      <c r="G379" s="32"/>
    </row>
    <row r="380" s="53" customFormat="true" ht="12.75" hidden="false" customHeight="false" outlineLevel="0" collapsed="false">
      <c r="D380" s="34"/>
      <c r="E380" s="34"/>
      <c r="F380" s="34"/>
      <c r="G380" s="32"/>
    </row>
    <row r="381" s="53" customFormat="true" ht="12.75" hidden="false" customHeight="false" outlineLevel="0" collapsed="false">
      <c r="D381" s="34"/>
      <c r="E381" s="34"/>
      <c r="F381" s="34"/>
      <c r="G381" s="32"/>
    </row>
    <row r="382" s="53" customFormat="true" ht="12.75" hidden="false" customHeight="false" outlineLevel="0" collapsed="false">
      <c r="D382" s="34"/>
      <c r="E382" s="34"/>
      <c r="F382" s="34"/>
      <c r="G382" s="32"/>
    </row>
    <row r="383" s="53" customFormat="true" ht="12.75" hidden="false" customHeight="false" outlineLevel="0" collapsed="false">
      <c r="D383" s="34"/>
      <c r="E383" s="34"/>
      <c r="F383" s="34"/>
      <c r="G383" s="32"/>
    </row>
    <row r="384" s="53" customFormat="true" ht="12.75" hidden="false" customHeight="false" outlineLevel="0" collapsed="false">
      <c r="D384" s="34"/>
      <c r="E384" s="34"/>
      <c r="F384" s="34"/>
      <c r="G384" s="32"/>
    </row>
    <row r="385" s="53" customFormat="true" ht="12.75" hidden="false" customHeight="false" outlineLevel="0" collapsed="false">
      <c r="D385" s="34"/>
      <c r="E385" s="34"/>
      <c r="F385" s="34"/>
      <c r="G385" s="32"/>
    </row>
    <row r="386" s="53" customFormat="true" ht="12.75" hidden="false" customHeight="false" outlineLevel="0" collapsed="false">
      <c r="D386" s="34"/>
      <c r="E386" s="34"/>
      <c r="F386" s="34"/>
      <c r="G386" s="32"/>
    </row>
    <row r="387" s="53" customFormat="true" ht="12.75" hidden="false" customHeight="false" outlineLevel="0" collapsed="false">
      <c r="D387" s="34"/>
      <c r="E387" s="34"/>
      <c r="F387" s="34"/>
      <c r="G387" s="32"/>
    </row>
    <row r="388" s="53" customFormat="true" ht="12.75" hidden="false" customHeight="false" outlineLevel="0" collapsed="false">
      <c r="D388" s="34"/>
      <c r="E388" s="34"/>
      <c r="F388" s="34"/>
      <c r="G388" s="32"/>
    </row>
    <row r="389" s="53" customFormat="true" ht="12.75" hidden="false" customHeight="false" outlineLevel="0" collapsed="false">
      <c r="D389" s="34"/>
      <c r="E389" s="34"/>
      <c r="F389" s="34"/>
      <c r="G389" s="32"/>
    </row>
    <row r="390" s="53" customFormat="true" ht="12.75" hidden="false" customHeight="false" outlineLevel="0" collapsed="false">
      <c r="D390" s="34"/>
      <c r="E390" s="34"/>
      <c r="F390" s="34"/>
      <c r="G390" s="32"/>
    </row>
    <row r="391" s="53" customFormat="true" ht="12.75" hidden="false" customHeight="false" outlineLevel="0" collapsed="false">
      <c r="D391" s="34"/>
      <c r="E391" s="34"/>
      <c r="F391" s="34"/>
      <c r="G391" s="32"/>
    </row>
    <row r="392" s="53" customFormat="true" ht="12.75" hidden="false" customHeight="false" outlineLevel="0" collapsed="false">
      <c r="D392" s="34"/>
      <c r="E392" s="34"/>
      <c r="F392" s="34"/>
      <c r="G392" s="32"/>
    </row>
    <row r="393" s="53" customFormat="true" ht="12.75" hidden="false" customHeight="false" outlineLevel="0" collapsed="false">
      <c r="D393" s="34"/>
      <c r="E393" s="34"/>
      <c r="F393" s="34"/>
      <c r="G393" s="32"/>
    </row>
    <row r="394" s="53" customFormat="true" ht="12.75" hidden="false" customHeight="false" outlineLevel="0" collapsed="false">
      <c r="D394" s="34"/>
      <c r="E394" s="34"/>
      <c r="F394" s="34"/>
      <c r="G394" s="32"/>
    </row>
    <row r="395" s="53" customFormat="true" ht="12.75" hidden="false" customHeight="false" outlineLevel="0" collapsed="false">
      <c r="D395" s="34"/>
      <c r="E395" s="34"/>
      <c r="F395" s="34"/>
      <c r="G395" s="32"/>
    </row>
    <row r="396" s="53" customFormat="true" ht="12.75" hidden="false" customHeight="false" outlineLevel="0" collapsed="false">
      <c r="D396" s="34"/>
      <c r="E396" s="34"/>
      <c r="F396" s="34"/>
      <c r="G396" s="32"/>
    </row>
    <row r="397" s="53" customFormat="true" ht="12.75" hidden="false" customHeight="false" outlineLevel="0" collapsed="false">
      <c r="D397" s="34"/>
      <c r="E397" s="34"/>
      <c r="F397" s="34"/>
      <c r="G397" s="32"/>
    </row>
    <row r="398" s="53" customFormat="true" ht="12.75" hidden="false" customHeight="false" outlineLevel="0" collapsed="false">
      <c r="D398" s="34"/>
      <c r="E398" s="34"/>
      <c r="F398" s="34"/>
      <c r="G398" s="32"/>
    </row>
    <row r="399" s="53" customFormat="true" ht="12.75" hidden="false" customHeight="false" outlineLevel="0" collapsed="false">
      <c r="D399" s="34"/>
      <c r="E399" s="34"/>
      <c r="F399" s="34"/>
      <c r="G399" s="32"/>
    </row>
    <row r="400" s="53" customFormat="true" ht="12.75" hidden="false" customHeight="false" outlineLevel="0" collapsed="false">
      <c r="D400" s="34"/>
      <c r="E400" s="34"/>
      <c r="F400" s="34"/>
      <c r="G400" s="32"/>
    </row>
    <row r="401" s="53" customFormat="true" ht="12.75" hidden="false" customHeight="false" outlineLevel="0" collapsed="false">
      <c r="D401" s="34"/>
      <c r="E401" s="34"/>
      <c r="F401" s="34"/>
      <c r="G401" s="32"/>
    </row>
    <row r="402" s="53" customFormat="true" ht="12.75" hidden="false" customHeight="false" outlineLevel="0" collapsed="false">
      <c r="D402" s="34"/>
      <c r="E402" s="34"/>
      <c r="F402" s="34"/>
      <c r="G402" s="32"/>
    </row>
    <row r="403" s="53" customFormat="true" ht="12.75" hidden="false" customHeight="false" outlineLevel="0" collapsed="false">
      <c r="D403" s="34"/>
      <c r="E403" s="34"/>
      <c r="F403" s="34"/>
      <c r="G403" s="32"/>
    </row>
    <row r="404" s="53" customFormat="true" ht="12.75" hidden="false" customHeight="false" outlineLevel="0" collapsed="false">
      <c r="D404" s="34"/>
      <c r="E404" s="34"/>
      <c r="F404" s="34"/>
      <c r="G404" s="32"/>
    </row>
    <row r="405" s="53" customFormat="true" ht="12.75" hidden="false" customHeight="false" outlineLevel="0" collapsed="false">
      <c r="D405" s="34"/>
      <c r="E405" s="34"/>
      <c r="F405" s="34"/>
      <c r="G405" s="32"/>
    </row>
    <row r="406" s="53" customFormat="true" ht="12.75" hidden="false" customHeight="false" outlineLevel="0" collapsed="false">
      <c r="D406" s="34"/>
      <c r="E406" s="34"/>
      <c r="F406" s="34"/>
      <c r="G406" s="32"/>
    </row>
    <row r="407" s="53" customFormat="true" ht="12.75" hidden="false" customHeight="false" outlineLevel="0" collapsed="false">
      <c r="D407" s="34"/>
      <c r="E407" s="34"/>
      <c r="F407" s="34"/>
      <c r="G407" s="32"/>
    </row>
  </sheetData>
  <printOptions headings="false" gridLines="true" gridLinesSet="true" horizontalCentered="false" verticalCentered="false"/>
  <pageMargins left="0.39375" right="0.39375" top="0.590277777777778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av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75" topLeftCell="BM320" activePane="bottomLeft" state="split"/>
      <selection pane="topLeft" activeCell="A1" activeCellId="0" sqref="A1"/>
      <selection pane="bottomLeft" activeCell="D327" activeCellId="0" sqref="D327"/>
    </sheetView>
  </sheetViews>
  <sheetFormatPr defaultColWidth="11.0546875" defaultRowHeight="12.75" zeroHeight="false" outlineLevelRow="0" outlineLevelCol="1"/>
  <cols>
    <col collapsed="false" customWidth="true" hidden="false" outlineLevel="1" max="2" min="2" style="0" width="13.7"/>
    <col collapsed="false" customWidth="true" hidden="false" outlineLevel="0" max="3" min="3" style="0" width="18.14"/>
    <col collapsed="false" customWidth="true" hidden="false" outlineLevel="1" max="4" min="4" style="0" width="7.99"/>
    <col collapsed="false" customWidth="true" hidden="false" outlineLevel="1" max="5" min="5" style="0" width="5.56"/>
    <col collapsed="false" customWidth="true" hidden="false" outlineLevel="1" max="6" min="6" style="0" width="6.99"/>
    <col collapsed="false" customWidth="true" hidden="false" outlineLevel="1" max="7" min="7" style="0" width="5.56"/>
    <col collapsed="false" customWidth="true" hidden="false" outlineLevel="0" max="45" min="8" style="0" width="5.71"/>
  </cols>
  <sheetData>
    <row r="1" s="2" customFormat="true" ht="33.75" hidden="false" customHeight="false" outlineLevel="0" collapsed="false">
      <c r="A1" s="1" t="str">
        <f aca="false">Bygg!A1</f>
        <v>HØGSKOLEN I STAVANGER</v>
      </c>
      <c r="B1" s="110"/>
      <c r="C1" s="111"/>
      <c r="F1" s="63"/>
      <c r="J1" s="3"/>
      <c r="K1" s="3"/>
      <c r="L1" s="3"/>
      <c r="M1" s="3"/>
      <c r="N1" s="3"/>
    </row>
    <row r="2" s="5" customFormat="true" ht="23.25" hidden="false" customHeight="false" outlineLevel="0" collapsed="false">
      <c r="A2" s="4" t="str">
        <f aca="false">Bygg!A2</f>
        <v>EIENDOM NR.: 3481, STATSBYGG VEST</v>
      </c>
      <c r="B2" s="112"/>
      <c r="C2" s="113"/>
      <c r="F2" s="66"/>
      <c r="J2" s="6"/>
      <c r="K2" s="6"/>
      <c r="L2" s="6"/>
      <c r="M2" s="6"/>
      <c r="N2" s="6"/>
    </row>
    <row r="3" s="8" customFormat="true" ht="15.75" hidden="false" customHeight="false" outlineLevel="0" collapsed="false">
      <c r="A3" s="7" t="str">
        <f aca="false">Bygg!A3</f>
        <v>Bygg 700</v>
      </c>
      <c r="B3" s="114"/>
      <c r="C3" s="115"/>
      <c r="F3" s="69"/>
      <c r="J3" s="9"/>
      <c r="K3" s="9"/>
      <c r="L3" s="9"/>
      <c r="M3" s="9"/>
      <c r="N3" s="9"/>
    </row>
    <row r="4" customFormat="false" ht="12.75" hidden="false" customHeight="false" outlineLevel="0" collapsed="false">
      <c r="A4" s="10" t="str">
        <f aca="false">Bygg!A4</f>
        <v>Romskjema</v>
      </c>
      <c r="B4" s="116"/>
      <c r="C4" s="117"/>
      <c r="F4" s="59"/>
      <c r="J4" s="11"/>
      <c r="K4" s="11"/>
      <c r="L4" s="11"/>
      <c r="M4" s="11"/>
      <c r="N4" s="11"/>
    </row>
    <row r="5" customFormat="false" ht="13.5" hidden="false" customHeight="false" outlineLevel="0" collapsed="false">
      <c r="A5" s="10"/>
      <c r="B5" s="116"/>
      <c r="C5" s="117"/>
      <c r="F5" s="59"/>
      <c r="J5" s="11"/>
      <c r="K5" s="11"/>
      <c r="L5" s="11"/>
      <c r="M5" s="11"/>
      <c r="N5" s="11"/>
    </row>
    <row r="6" customFormat="false" ht="13.5" hidden="false" customHeight="false" outlineLevel="0" collapsed="false">
      <c r="A6" s="86" t="str">
        <f aca="false">Bygg!A6</f>
        <v>Rom nr.</v>
      </c>
      <c r="B6" s="87" t="str">
        <f aca="false">Bygg!B6</f>
        <v>Rom type</v>
      </c>
      <c r="C6" s="88" t="str">
        <f aca="false">Bygg!C6</f>
        <v>Romnavn</v>
      </c>
      <c r="D6" s="86" t="str">
        <f aca="false">Bygg!D6</f>
        <v>Generelt</v>
      </c>
      <c r="E6" s="87"/>
      <c r="F6" s="15"/>
      <c r="G6" s="16"/>
      <c r="H6" s="118" t="s">
        <v>426</v>
      </c>
      <c r="I6" s="119"/>
      <c r="J6" s="119"/>
      <c r="K6" s="119"/>
      <c r="L6" s="119"/>
      <c r="M6" s="119"/>
      <c r="N6" s="119"/>
      <c r="O6" s="119"/>
      <c r="P6" s="119"/>
      <c r="Q6" s="119"/>
      <c r="R6" s="120"/>
      <c r="S6" s="76" t="s">
        <v>427</v>
      </c>
      <c r="T6" s="77"/>
      <c r="U6" s="77"/>
      <c r="V6" s="77"/>
      <c r="W6" s="77"/>
      <c r="X6" s="77"/>
      <c r="Y6" s="77"/>
      <c r="Z6" s="77"/>
      <c r="AA6" s="77"/>
      <c r="AB6" s="77"/>
      <c r="AC6" s="78"/>
    </row>
    <row r="7" s="20" customFormat="true" ht="100.5" hidden="false" customHeight="true" outlineLevel="0" collapsed="false">
      <c r="A7" s="17"/>
      <c r="B7" s="18"/>
      <c r="C7" s="19"/>
      <c r="D7" s="17" t="str">
        <f aca="false">Bygg!D7</f>
        <v>Bruttoareal</v>
      </c>
      <c r="E7" s="18" t="str">
        <f aca="false">Bygg!E7</f>
        <v>Nettoareal</v>
      </c>
      <c r="F7" s="18" t="str">
        <f aca="false">Bygg!F7</f>
        <v>Omkrets</v>
      </c>
      <c r="G7" s="19" t="str">
        <f aca="false">Bygg!G7</f>
        <v>Netto høyde (himlingshøyde)</v>
      </c>
      <c r="H7" s="121" t="s">
        <v>428</v>
      </c>
      <c r="I7" s="82" t="s">
        <v>429</v>
      </c>
      <c r="J7" s="82" t="s">
        <v>430</v>
      </c>
      <c r="K7" s="82" t="s">
        <v>431</v>
      </c>
      <c r="L7" s="82" t="s">
        <v>432</v>
      </c>
      <c r="M7" s="82" t="s">
        <v>433</v>
      </c>
      <c r="N7" s="82" t="s">
        <v>434</v>
      </c>
      <c r="O7" s="82" t="s">
        <v>435</v>
      </c>
      <c r="P7" s="82"/>
      <c r="Q7" s="82"/>
      <c r="R7" s="83"/>
      <c r="S7" s="122" t="s">
        <v>436</v>
      </c>
      <c r="T7" s="84" t="s">
        <v>437</v>
      </c>
      <c r="U7" s="84" t="s">
        <v>438</v>
      </c>
      <c r="V7" s="84" t="s">
        <v>439</v>
      </c>
      <c r="W7" s="84" t="s">
        <v>440</v>
      </c>
      <c r="X7" s="84" t="s">
        <v>441</v>
      </c>
      <c r="Y7" s="84" t="s">
        <v>442</v>
      </c>
      <c r="Z7" s="84" t="s">
        <v>443</v>
      </c>
      <c r="AA7" s="84" t="s">
        <v>443</v>
      </c>
      <c r="AB7" s="84" t="s">
        <v>444</v>
      </c>
      <c r="AC7" s="85" t="s">
        <v>445</v>
      </c>
    </row>
    <row r="8" customFormat="false" ht="13.5" hidden="false" customHeight="false" outlineLevel="0" collapsed="false">
      <c r="A8" s="86"/>
      <c r="B8" s="87"/>
      <c r="C8" s="88"/>
      <c r="D8" s="86" t="str">
        <f aca="false">Bygg!D8</f>
        <v>m2</v>
      </c>
      <c r="E8" s="87" t="str">
        <f aca="false">Bygg!E8</f>
        <v>m2</v>
      </c>
      <c r="F8" s="15" t="str">
        <f aca="false">Bygg!F8</f>
        <v>m</v>
      </c>
      <c r="G8" s="16" t="str">
        <f aca="false">Bygg!G8</f>
        <v>m</v>
      </c>
      <c r="H8" s="123"/>
      <c r="I8" s="15"/>
      <c r="J8" s="15"/>
      <c r="K8" s="15"/>
      <c r="L8" s="15"/>
      <c r="M8" s="15"/>
      <c r="N8" s="15"/>
      <c r="O8" s="15"/>
      <c r="P8" s="15"/>
      <c r="Q8" s="15"/>
      <c r="R8" s="15"/>
      <c r="S8" s="123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s="53" customFormat="true" ht="12.75" hidden="false" customHeight="false" outlineLevel="0" collapsed="false">
      <c r="A9" s="94" t="str">
        <f aca="false">Bygg!A9</f>
        <v>O-100</v>
      </c>
      <c r="B9" s="95" t="str">
        <f aca="false">Bygg!B9</f>
        <v>Korridor</v>
      </c>
      <c r="C9" s="96" t="str">
        <f aca="false">Bygg!C9</f>
        <v>Korridor</v>
      </c>
      <c r="D9" s="94" t="n">
        <f aca="false">Bygg!D9</f>
        <v>38.9</v>
      </c>
      <c r="E9" s="95" t="n">
        <f aca="false">Bygg!E9</f>
        <v>34.5</v>
      </c>
      <c r="F9" s="32" t="n">
        <f aca="false">Bygg!F9</f>
        <v>37.9</v>
      </c>
      <c r="G9" s="99" t="n">
        <f aca="false">Bygg!G9</f>
        <v>0</v>
      </c>
    </row>
    <row r="10" s="53" customFormat="true" ht="12.75" hidden="false" customHeight="false" outlineLevel="0" collapsed="false">
      <c r="A10" s="94" t="str">
        <f aca="false">Bygg!A10</f>
        <v>O-101</v>
      </c>
      <c r="B10" s="95" t="str">
        <f aca="false">Bygg!B10</f>
        <v>Auditorium</v>
      </c>
      <c r="C10" s="96" t="str">
        <f aca="false">Bygg!C10</f>
        <v>Auditorium</v>
      </c>
      <c r="D10" s="94" t="n">
        <f aca="false">Bygg!D10</f>
        <v>97.2</v>
      </c>
      <c r="E10" s="95" t="n">
        <f aca="false">Bygg!E10</f>
        <v>90.7</v>
      </c>
      <c r="F10" s="32" t="n">
        <f aca="false">Bygg!F10</f>
        <v>40.1</v>
      </c>
      <c r="G10" s="99" t="n">
        <f aca="false">Bygg!G10</f>
        <v>0</v>
      </c>
    </row>
    <row r="11" s="53" customFormat="true" ht="12.75" hidden="false" customHeight="false" outlineLevel="0" collapsed="false">
      <c r="A11" s="94" t="str">
        <f aca="false">Bygg!A11</f>
        <v>O-103</v>
      </c>
      <c r="B11" s="95" t="str">
        <f aca="false">Bygg!B11</f>
        <v>Klasserom</v>
      </c>
      <c r="C11" s="96" t="str">
        <f aca="false">Bygg!C11</f>
        <v>Undervisning</v>
      </c>
      <c r="D11" s="94" t="n">
        <f aca="false">Bygg!D11</f>
        <v>58.6</v>
      </c>
      <c r="E11" s="95" t="n">
        <f aca="false">Bygg!E11</f>
        <v>55.3</v>
      </c>
      <c r="F11" s="32" t="n">
        <f aca="false">Bygg!F11</f>
        <v>30.6</v>
      </c>
      <c r="G11" s="99" t="n">
        <f aca="false">Bygg!G11</f>
        <v>0</v>
      </c>
    </row>
    <row r="12" s="53" customFormat="true" ht="12.75" hidden="false" customHeight="false" outlineLevel="0" collapsed="false">
      <c r="A12" s="94" t="str">
        <f aca="false">Bygg!A12</f>
        <v>O-104</v>
      </c>
      <c r="B12" s="95" t="str">
        <f aca="false">Bygg!B12</f>
        <v>Klasserom</v>
      </c>
      <c r="C12" s="96" t="str">
        <f aca="false">Bygg!C12</f>
        <v>Undervisning</v>
      </c>
      <c r="D12" s="94" t="n">
        <f aca="false">Bygg!D12</f>
        <v>58.6</v>
      </c>
      <c r="E12" s="95" t="n">
        <f aca="false">Bygg!E12</f>
        <v>55.3</v>
      </c>
      <c r="F12" s="32" t="n">
        <f aca="false">Bygg!F12</f>
        <v>30.6</v>
      </c>
      <c r="G12" s="99" t="n">
        <f aca="false">Bygg!G12</f>
        <v>0</v>
      </c>
    </row>
    <row r="13" s="53" customFormat="true" ht="12.75" hidden="false" customHeight="false" outlineLevel="0" collapsed="false">
      <c r="A13" s="94" t="str">
        <f aca="false">Bygg!A13</f>
        <v>O-105</v>
      </c>
      <c r="B13" s="95" t="str">
        <f aca="false">Bygg!B13</f>
        <v>Kantine</v>
      </c>
      <c r="C13" s="96" t="str">
        <f aca="false">Bygg!C13</f>
        <v>Kjøkken</v>
      </c>
      <c r="D13" s="94" t="n">
        <f aca="false">Bygg!D13</f>
        <v>29.3</v>
      </c>
      <c r="E13" s="95" t="n">
        <f aca="false">Bygg!E13</f>
        <v>27.3</v>
      </c>
      <c r="F13" s="32" t="n">
        <f aca="false">Bygg!F13</f>
        <v>21</v>
      </c>
      <c r="G13" s="99" t="n">
        <f aca="false">Bygg!G13</f>
        <v>0</v>
      </c>
    </row>
    <row r="14" s="53" customFormat="true" ht="12.75" hidden="false" customHeight="false" outlineLevel="0" collapsed="false">
      <c r="A14" s="94" t="str">
        <f aca="false">Bygg!A14</f>
        <v>O-108</v>
      </c>
      <c r="B14" s="95" t="str">
        <f aca="false">Bygg!B14</f>
        <v>Klasserom</v>
      </c>
      <c r="C14" s="96" t="str">
        <f aca="false">Bygg!C14</f>
        <v>PC-stue</v>
      </c>
      <c r="D14" s="94" t="n">
        <f aca="false">Bygg!D14</f>
        <v>82.4</v>
      </c>
      <c r="E14" s="95" t="n">
        <f aca="false">Bygg!E14</f>
        <v>74.9</v>
      </c>
      <c r="F14" s="32" t="n">
        <f aca="false">Bygg!F14</f>
        <v>50.6</v>
      </c>
      <c r="G14" s="99" t="n">
        <f aca="false">Bygg!G14</f>
        <v>0</v>
      </c>
    </row>
    <row r="15" s="53" customFormat="true" ht="12.75" hidden="false" customHeight="false" outlineLevel="0" collapsed="false">
      <c r="A15" s="94" t="str">
        <f aca="false">Bygg!A15</f>
        <v>O-110</v>
      </c>
      <c r="B15" s="95" t="str">
        <f aca="false">Bygg!B15</f>
        <v>Toalett / våtrom</v>
      </c>
      <c r="C15" s="96" t="str">
        <f aca="false">Bygg!C15</f>
        <v>WC H</v>
      </c>
      <c r="D15" s="94" t="n">
        <f aca="false">Bygg!D15</f>
        <v>9.1</v>
      </c>
      <c r="E15" s="95" t="n">
        <f aca="false">Bygg!E15</f>
        <v>7.7</v>
      </c>
      <c r="F15" s="32" t="n">
        <f aca="false">Bygg!F15</f>
        <v>11.7</v>
      </c>
      <c r="G15" s="99" t="n">
        <f aca="false">Bygg!G15</f>
        <v>0</v>
      </c>
    </row>
    <row r="16" s="53" customFormat="true" ht="12.75" hidden="false" customHeight="false" outlineLevel="0" collapsed="false">
      <c r="A16" s="94" t="str">
        <f aca="false">Bygg!A16</f>
        <v>O-111</v>
      </c>
      <c r="B16" s="95" t="str">
        <f aca="false">Bygg!B16</f>
        <v>Toalett / våtrom</v>
      </c>
      <c r="C16" s="96" t="str">
        <f aca="false">Bygg!C16</f>
        <v>WC D</v>
      </c>
      <c r="D16" s="94" t="n">
        <f aca="false">Bygg!D16</f>
        <v>10.2</v>
      </c>
      <c r="E16" s="95" t="n">
        <f aca="false">Bygg!E16</f>
        <v>7.8</v>
      </c>
      <c r="F16" s="32" t="n">
        <f aca="false">Bygg!F16</f>
        <v>12.4</v>
      </c>
      <c r="G16" s="99" t="n">
        <f aca="false">Bygg!G16</f>
        <v>0</v>
      </c>
    </row>
    <row r="17" s="53" customFormat="true" ht="12.75" hidden="false" customHeight="false" outlineLevel="0" collapsed="false">
      <c r="A17" s="94" t="str">
        <f aca="false">Bygg!A15</f>
        <v>O-110</v>
      </c>
      <c r="B17" s="95" t="str">
        <f aca="false">Bygg!B15</f>
        <v>Toalett / våtrom</v>
      </c>
      <c r="C17" s="96" t="str">
        <f aca="false">Bygg!C15</f>
        <v>WC H</v>
      </c>
      <c r="D17" s="94" t="n">
        <f aca="false">Bygg!D15</f>
        <v>9.1</v>
      </c>
      <c r="E17" s="95" t="n">
        <f aca="false">Bygg!E15</f>
        <v>7.7</v>
      </c>
      <c r="F17" s="32" t="n">
        <f aca="false">Bygg!F15</f>
        <v>11.7</v>
      </c>
      <c r="G17" s="99" t="n">
        <f aca="false">Bygg!G15</f>
        <v>0</v>
      </c>
    </row>
    <row r="18" s="53" customFormat="true" ht="12.75" hidden="false" customHeight="false" outlineLevel="0" collapsed="false">
      <c r="A18" s="94" t="str">
        <f aca="false">Bygg!A16</f>
        <v>O-111</v>
      </c>
      <c r="B18" s="95" t="str">
        <f aca="false">Bygg!B16</f>
        <v>Toalett / våtrom</v>
      </c>
      <c r="C18" s="96" t="str">
        <f aca="false">Bygg!C16</f>
        <v>WC D</v>
      </c>
      <c r="D18" s="94" t="n">
        <f aca="false">Bygg!D16</f>
        <v>10.2</v>
      </c>
      <c r="E18" s="95" t="n">
        <f aca="false">Bygg!E16</f>
        <v>7.8</v>
      </c>
      <c r="F18" s="32" t="n">
        <f aca="false">Bygg!F16</f>
        <v>12.4</v>
      </c>
      <c r="G18" s="99" t="n">
        <f aca="false">Bygg!G16</f>
        <v>0</v>
      </c>
    </row>
    <row r="19" s="53" customFormat="true" ht="12.75" hidden="false" customHeight="false" outlineLevel="0" collapsed="false">
      <c r="A19" s="94" t="str">
        <f aca="false">Bygg!A18</f>
        <v>O-115</v>
      </c>
      <c r="B19" s="95" t="str">
        <f aca="false">Bygg!B18</f>
        <v>Lager</v>
      </c>
      <c r="C19" s="96" t="str">
        <f aca="false">Bygg!C18</f>
        <v>Lager</v>
      </c>
      <c r="D19" s="94" t="n">
        <f aca="false">Bygg!D18</f>
        <v>14</v>
      </c>
      <c r="E19" s="95" t="n">
        <f aca="false">Bygg!E18</f>
        <v>12.4</v>
      </c>
      <c r="F19" s="32" t="n">
        <f aca="false">Bygg!F18</f>
        <v>14.6</v>
      </c>
      <c r="G19" s="99" t="n">
        <f aca="false">Bygg!G18</f>
        <v>0</v>
      </c>
    </row>
    <row r="20" s="53" customFormat="true" ht="12.75" hidden="false" customHeight="false" outlineLevel="0" collapsed="false">
      <c r="A20" s="94" t="str">
        <f aca="false">Bygg!A19</f>
        <v>O-116</v>
      </c>
      <c r="B20" s="95" t="str">
        <f aca="false">Bygg!B19</f>
        <v>Toalett / våtrom</v>
      </c>
      <c r="C20" s="96" t="str">
        <f aca="false">Bygg!C19</f>
        <v>WC HC</v>
      </c>
      <c r="D20" s="94" t="n">
        <f aca="false">Bygg!D19</f>
        <v>8.6</v>
      </c>
      <c r="E20" s="95" t="n">
        <f aca="false">Bygg!E19</f>
        <v>7.5</v>
      </c>
      <c r="F20" s="32" t="n">
        <f aca="false">Bygg!F19</f>
        <v>11.9</v>
      </c>
      <c r="G20" s="99" t="n">
        <f aca="false">Bygg!G19</f>
        <v>0</v>
      </c>
    </row>
    <row r="21" s="53" customFormat="true" ht="12.75" hidden="false" customHeight="false" outlineLevel="0" collapsed="false">
      <c r="A21" s="94" t="str">
        <f aca="false">Bygg!A17</f>
        <v>O-114</v>
      </c>
      <c r="B21" s="95" t="str">
        <f aca="false">Bygg!B17</f>
        <v>Korridor</v>
      </c>
      <c r="C21" s="96" t="str">
        <f aca="false">Bygg!C17</f>
        <v>Korridor</v>
      </c>
      <c r="D21" s="94" t="n">
        <f aca="false">Bygg!D17</f>
        <v>11.1</v>
      </c>
      <c r="E21" s="95" t="n">
        <f aca="false">Bygg!E17</f>
        <v>9.1</v>
      </c>
      <c r="F21" s="32" t="n">
        <f aca="false">Bygg!F17</f>
        <v>12.8</v>
      </c>
      <c r="G21" s="99" t="n">
        <f aca="false">Bygg!G17</f>
        <v>0</v>
      </c>
    </row>
    <row r="22" s="53" customFormat="true" ht="12.75" hidden="false" customHeight="false" outlineLevel="0" collapsed="false">
      <c r="A22" s="94" t="str">
        <f aca="false">Bygg!A20</f>
        <v>O-116A</v>
      </c>
      <c r="B22" s="95" t="str">
        <f aca="false">Bygg!B20</f>
        <v>Toalett / våtrom</v>
      </c>
      <c r="C22" s="96" t="str">
        <f aca="false">Bygg!C20</f>
        <v>Bøttekott</v>
      </c>
      <c r="D22" s="94" t="n">
        <f aca="false">Bygg!D20</f>
        <v>1</v>
      </c>
      <c r="E22" s="95" t="n">
        <f aca="false">Bygg!E20</f>
        <v>0.73</v>
      </c>
      <c r="F22" s="32" t="n">
        <f aca="false">Bygg!F20</f>
        <v>3.5</v>
      </c>
      <c r="G22" s="99" t="n">
        <f aca="false">Bygg!G20</f>
        <v>0</v>
      </c>
    </row>
    <row r="23" s="53" customFormat="true" ht="12.75" hidden="false" customHeight="false" outlineLevel="0" collapsed="false">
      <c r="A23" s="94" t="str">
        <f aca="false">Bygg!A21</f>
        <v>O-117</v>
      </c>
      <c r="B23" s="95" t="str">
        <f aca="false">Bygg!B21</f>
        <v>Lager</v>
      </c>
      <c r="C23" s="96" t="str">
        <f aca="false">Bygg!C21</f>
        <v>Lager</v>
      </c>
      <c r="D23" s="94" t="n">
        <f aca="false">Bygg!D21</f>
        <v>17.9</v>
      </c>
      <c r="E23" s="95" t="n">
        <f aca="false">Bygg!E21</f>
        <v>16</v>
      </c>
      <c r="F23" s="32" t="n">
        <f aca="false">Bygg!F21</f>
        <v>17.8</v>
      </c>
      <c r="G23" s="99" t="n">
        <f aca="false">Bygg!G21</f>
        <v>0</v>
      </c>
    </row>
    <row r="24" s="53" customFormat="true" ht="12.75" hidden="false" customHeight="false" outlineLevel="0" collapsed="false">
      <c r="A24" s="94" t="str">
        <f aca="false">Bygg!A22</f>
        <v>O-117A</v>
      </c>
      <c r="B24" s="95" t="str">
        <f aca="false">Bygg!B22</f>
        <v>Toalett / våtrom</v>
      </c>
      <c r="C24" s="96" t="str">
        <f aca="false">Bygg!C22</f>
        <v>WC/dusj</v>
      </c>
      <c r="D24" s="94" t="n">
        <f aca="false">Bygg!D22</f>
        <v>4.8</v>
      </c>
      <c r="E24" s="95" t="n">
        <f aca="false">Bygg!E22</f>
        <v>4</v>
      </c>
      <c r="F24" s="32" t="n">
        <f aca="false">Bygg!F22</f>
        <v>9.6</v>
      </c>
      <c r="G24" s="99" t="n">
        <f aca="false">Bygg!G22</f>
        <v>0</v>
      </c>
    </row>
    <row r="25" s="53" customFormat="true" ht="12.75" hidden="false" customHeight="false" outlineLevel="0" collapsed="false">
      <c r="A25" s="94" t="str">
        <f aca="false">Bygg!A23</f>
        <v>O-117B</v>
      </c>
      <c r="B25" s="95" t="str">
        <f aca="false">Bygg!B23</f>
        <v>Lager</v>
      </c>
      <c r="C25" s="96" t="str">
        <f aca="false">Bygg!C23</f>
        <v>Garderobe</v>
      </c>
      <c r="D25" s="94" t="n">
        <f aca="false">Bygg!D23</f>
        <v>7.2</v>
      </c>
      <c r="E25" s="95" t="n">
        <f aca="false">Bygg!E23</f>
        <v>6.1</v>
      </c>
      <c r="F25" s="32" t="n">
        <f aca="false">Bygg!F23</f>
        <v>11.4</v>
      </c>
      <c r="G25" s="99" t="n">
        <f aca="false">Bygg!G23</f>
        <v>0</v>
      </c>
    </row>
    <row r="26" s="53" customFormat="true" ht="12.75" hidden="false" customHeight="false" outlineLevel="0" collapsed="false">
      <c r="A26" s="94" t="str">
        <f aca="false">Bygg!A24</f>
        <v>O-117C</v>
      </c>
      <c r="B26" s="95" t="str">
        <f aca="false">Bygg!B24</f>
        <v>Trapperom</v>
      </c>
      <c r="C26" s="96" t="str">
        <f aca="false">Bygg!C24</f>
        <v>Kjølerom</v>
      </c>
      <c r="D26" s="94" t="n">
        <f aca="false">Bygg!D24</f>
        <v>8.5</v>
      </c>
      <c r="E26" s="95" t="n">
        <f aca="false">Bygg!E24</f>
        <v>5.8</v>
      </c>
      <c r="F26" s="32" t="n">
        <f aca="false">Bygg!F24</f>
        <v>10</v>
      </c>
      <c r="G26" s="99" t="n">
        <f aca="false">Bygg!G24</f>
        <v>0</v>
      </c>
    </row>
    <row r="27" s="53" customFormat="true" ht="12.75" hidden="false" customHeight="false" outlineLevel="0" collapsed="false">
      <c r="A27" s="94" t="str">
        <f aca="false">Bygg!A25</f>
        <v>O-118</v>
      </c>
      <c r="B27" s="95" t="str">
        <f aca="false">Bygg!B25</f>
        <v>Kantine</v>
      </c>
      <c r="C27" s="96" t="str">
        <f aca="false">Bygg!C25</f>
        <v>Hovedtrapp</v>
      </c>
      <c r="D27" s="94" t="n">
        <f aca="false">Bygg!D25</f>
        <v>31.9</v>
      </c>
      <c r="E27" s="95" t="n">
        <f aca="false">Bygg!E25</f>
        <v>28.6</v>
      </c>
      <c r="F27" s="32" t="n">
        <f aca="false">Bygg!F25</f>
        <v>23.3</v>
      </c>
      <c r="G27" s="99" t="n">
        <f aca="false">Bygg!G25</f>
        <v>0</v>
      </c>
    </row>
    <row r="28" s="53" customFormat="true" ht="12.75" hidden="false" customHeight="false" outlineLevel="0" collapsed="false">
      <c r="A28" s="94" t="str">
        <f aca="false">Bygg!A26</f>
        <v>O-119</v>
      </c>
      <c r="B28" s="95" t="str">
        <f aca="false">Bygg!B26</f>
        <v>Korridor</v>
      </c>
      <c r="C28" s="96" t="str">
        <f aca="false">Bygg!C26</f>
        <v>Kantine</v>
      </c>
      <c r="D28" s="94" t="n">
        <f aca="false">Bygg!D26</f>
        <v>167.8</v>
      </c>
      <c r="E28" s="95" t="n">
        <f aca="false">Bygg!E26</f>
        <v>161</v>
      </c>
      <c r="F28" s="32" t="n">
        <f aca="false">Bygg!F26</f>
        <v>67.8</v>
      </c>
      <c r="G28" s="99" t="n">
        <f aca="false">Bygg!G26</f>
        <v>0</v>
      </c>
    </row>
    <row r="29" s="53" customFormat="true" ht="12.75" hidden="false" customHeight="false" outlineLevel="0" collapsed="false">
      <c r="A29" s="94" t="str">
        <f aca="false">Bygg!A27</f>
        <v>O-120</v>
      </c>
      <c r="B29" s="95" t="str">
        <f aca="false">Bygg!B27</f>
        <v>Grupperom</v>
      </c>
      <c r="C29" s="96" t="str">
        <f aca="false">Bygg!C27</f>
        <v>Vindfang</v>
      </c>
      <c r="D29" s="94" t="n">
        <f aca="false">Bygg!D27</f>
        <v>36.4</v>
      </c>
      <c r="E29" s="95" t="n">
        <f aca="false">Bygg!E27</f>
        <v>32.1</v>
      </c>
      <c r="F29" s="32" t="n">
        <f aca="false">Bygg!F27</f>
        <v>23.2</v>
      </c>
      <c r="G29" s="99" t="n">
        <f aca="false">Bygg!G27</f>
        <v>0</v>
      </c>
    </row>
    <row r="30" s="53" customFormat="true" ht="12.75" hidden="false" customHeight="false" outlineLevel="0" collapsed="false">
      <c r="A30" s="94" t="str">
        <f aca="false">Bygg!A28</f>
        <v>O-121</v>
      </c>
      <c r="B30" s="95" t="str">
        <f aca="false">Bygg!B28</f>
        <v>Grupperom</v>
      </c>
      <c r="C30" s="96" t="str">
        <f aca="false">Bygg!C28</f>
        <v>Kontor</v>
      </c>
      <c r="D30" s="94" t="n">
        <f aca="false">Bygg!D28</f>
        <v>22.2</v>
      </c>
      <c r="E30" s="95" t="n">
        <f aca="false">Bygg!E28</f>
        <v>20.4</v>
      </c>
      <c r="F30" s="32" t="n">
        <f aca="false">Bygg!F28</f>
        <v>18.7</v>
      </c>
      <c r="G30" s="99" t="n">
        <f aca="false">Bygg!G28</f>
        <v>0</v>
      </c>
    </row>
    <row r="31" s="53" customFormat="true" ht="12.75" hidden="false" customHeight="false" outlineLevel="0" collapsed="false">
      <c r="A31" s="94" t="str">
        <f aca="false">Bygg!A29</f>
        <v>O-123</v>
      </c>
      <c r="B31" s="95" t="str">
        <f aca="false">Bygg!B29</f>
        <v>Grupperom</v>
      </c>
      <c r="C31" s="96" t="str">
        <f aca="false">Bygg!C29</f>
        <v>Kontor</v>
      </c>
      <c r="D31" s="94" t="n">
        <f aca="false">Bygg!D29</f>
        <v>22.2</v>
      </c>
      <c r="E31" s="95" t="n">
        <f aca="false">Bygg!E29</f>
        <v>20.7</v>
      </c>
      <c r="F31" s="32" t="n">
        <f aca="false">Bygg!F29</f>
        <v>18.8</v>
      </c>
      <c r="G31" s="99" t="n">
        <f aca="false">Bygg!G29</f>
        <v>0</v>
      </c>
    </row>
    <row r="32" s="53" customFormat="true" ht="12.75" hidden="false" customHeight="false" outlineLevel="0" collapsed="false">
      <c r="A32" s="94" t="str">
        <f aca="false">Bygg!A30</f>
        <v>O-125</v>
      </c>
      <c r="B32" s="95" t="str">
        <f aca="false">Bygg!B30</f>
        <v>Grupperom</v>
      </c>
      <c r="C32" s="96" t="str">
        <f aca="false">Bygg!C30</f>
        <v>Kontor</v>
      </c>
      <c r="D32" s="94" t="n">
        <f aca="false">Bygg!D30</f>
        <v>14.8</v>
      </c>
      <c r="E32" s="95" t="n">
        <f aca="false">Bygg!E30</f>
        <v>13.6</v>
      </c>
      <c r="F32" s="32" t="n">
        <f aca="false">Bygg!F30</f>
        <v>16.4</v>
      </c>
      <c r="G32" s="99" t="n">
        <f aca="false">Bygg!G30</f>
        <v>0</v>
      </c>
    </row>
    <row r="33" s="53" customFormat="true" ht="12.75" hidden="false" customHeight="false" outlineLevel="0" collapsed="false">
      <c r="A33" s="94" t="str">
        <f aca="false">Bygg!A31</f>
        <v>O-126</v>
      </c>
      <c r="B33" s="95" t="str">
        <f aca="false">Bygg!B31</f>
        <v>Grupperom</v>
      </c>
      <c r="C33" s="96" t="str">
        <f aca="false">Bygg!C31</f>
        <v>Kontor</v>
      </c>
      <c r="D33" s="94" t="n">
        <f aca="false">Bygg!D31</f>
        <v>14.8</v>
      </c>
      <c r="E33" s="95" t="n">
        <f aca="false">Bygg!E31</f>
        <v>13.6</v>
      </c>
      <c r="F33" s="32" t="n">
        <f aca="false">Bygg!F31</f>
        <v>16.4</v>
      </c>
      <c r="G33" s="99" t="n">
        <f aca="false">Bygg!G31</f>
        <v>0</v>
      </c>
    </row>
    <row r="34" s="53" customFormat="true" ht="12.75" hidden="false" customHeight="false" outlineLevel="0" collapsed="false">
      <c r="A34" s="94" t="str">
        <f aca="false">Bygg!A32</f>
        <v>O-127</v>
      </c>
      <c r="B34" s="95" t="str">
        <f aca="false">Bygg!B32</f>
        <v>Grupperom</v>
      </c>
      <c r="C34" s="96" t="str">
        <f aca="false">Bygg!C32</f>
        <v>Kontor</v>
      </c>
      <c r="D34" s="94" t="n">
        <f aca="false">Bygg!D32</f>
        <v>14.8</v>
      </c>
      <c r="E34" s="95" t="n">
        <f aca="false">Bygg!E32</f>
        <v>13.6</v>
      </c>
      <c r="F34" s="32" t="n">
        <f aca="false">Bygg!F32</f>
        <v>16.4</v>
      </c>
      <c r="G34" s="99" t="n">
        <f aca="false">Bygg!G32</f>
        <v>0</v>
      </c>
    </row>
    <row r="35" s="53" customFormat="true" ht="12.75" hidden="false" customHeight="false" outlineLevel="0" collapsed="false">
      <c r="A35" s="94" t="str">
        <f aca="false">Bygg!A33</f>
        <v>O-128</v>
      </c>
      <c r="B35" s="95" t="str">
        <f aca="false">Bygg!B33</f>
        <v>Grupperom</v>
      </c>
      <c r="C35" s="96" t="str">
        <f aca="false">Bygg!C33</f>
        <v>Kontor</v>
      </c>
      <c r="D35" s="94" t="n">
        <f aca="false">Bygg!D33</f>
        <v>14.8</v>
      </c>
      <c r="E35" s="95" t="n">
        <f aca="false">Bygg!E33</f>
        <v>13.6</v>
      </c>
      <c r="F35" s="32" t="n">
        <f aca="false">Bygg!F33</f>
        <v>16.4</v>
      </c>
      <c r="G35" s="99" t="n">
        <f aca="false">Bygg!G33</f>
        <v>0</v>
      </c>
    </row>
    <row r="36" s="53" customFormat="true" ht="12.75" hidden="false" customHeight="false" outlineLevel="0" collapsed="false">
      <c r="A36" s="94" t="str">
        <f aca="false">Bygg!A34</f>
        <v>O-129</v>
      </c>
      <c r="B36" s="95" t="str">
        <f aca="false">Bygg!B34</f>
        <v>Grupperom</v>
      </c>
      <c r="C36" s="96" t="str">
        <f aca="false">Bygg!C34</f>
        <v>Kontor</v>
      </c>
      <c r="D36" s="94" t="n">
        <f aca="false">Bygg!D34</f>
        <v>14.8</v>
      </c>
      <c r="E36" s="95" t="n">
        <f aca="false">Bygg!E34</f>
        <v>13.6</v>
      </c>
      <c r="F36" s="32" t="n">
        <f aca="false">Bygg!F34</f>
        <v>16.4</v>
      </c>
      <c r="G36" s="99" t="n">
        <f aca="false">Bygg!G34</f>
        <v>0</v>
      </c>
    </row>
    <row r="37" s="53" customFormat="true" ht="12.75" hidden="false" customHeight="false" outlineLevel="0" collapsed="false">
      <c r="A37" s="94" t="str">
        <f aca="false">Bygg!A35</f>
        <v>O-130</v>
      </c>
      <c r="B37" s="95" t="str">
        <f aca="false">Bygg!B35</f>
        <v>Korridor</v>
      </c>
      <c r="C37" s="96" t="str">
        <f aca="false">Bygg!C35</f>
        <v>Kontor</v>
      </c>
      <c r="D37" s="94" t="n">
        <f aca="false">Bygg!D35</f>
        <v>14.8</v>
      </c>
      <c r="E37" s="95" t="n">
        <f aca="false">Bygg!E35</f>
        <v>13.6</v>
      </c>
      <c r="F37" s="32" t="n">
        <f aca="false">Bygg!F35</f>
        <v>16.4</v>
      </c>
      <c r="G37" s="99" t="n">
        <f aca="false">Bygg!G35</f>
        <v>0</v>
      </c>
    </row>
    <row r="38" s="53" customFormat="true" ht="12.75" hidden="false" customHeight="false" outlineLevel="0" collapsed="false">
      <c r="A38" s="94" t="str">
        <f aca="false">Bygg!A36</f>
        <v>O-131</v>
      </c>
      <c r="B38" s="95" t="str">
        <f aca="false">Bygg!B36</f>
        <v>Klasserom</v>
      </c>
      <c r="C38" s="96" t="str">
        <f aca="false">Bygg!C36</f>
        <v>Korridor</v>
      </c>
      <c r="D38" s="94" t="n">
        <f aca="false">Bygg!D36</f>
        <v>50.9</v>
      </c>
      <c r="E38" s="95" t="n">
        <f aca="false">Bygg!E36</f>
        <v>45.7</v>
      </c>
      <c r="F38" s="32" t="n">
        <f aca="false">Bygg!F36</f>
        <v>47.3</v>
      </c>
      <c r="G38" s="99" t="n">
        <f aca="false">Bygg!G36</f>
        <v>0</v>
      </c>
    </row>
    <row r="39" s="53" customFormat="true" ht="12.75" hidden="false" customHeight="false" outlineLevel="0" collapsed="false">
      <c r="A39" s="94" t="str">
        <f aca="false">Bygg!A37</f>
        <v>O-134</v>
      </c>
      <c r="B39" s="95" t="str">
        <f aca="false">Bygg!B37</f>
        <v>Kontor</v>
      </c>
      <c r="C39" s="96" t="str">
        <f aca="false">Bygg!C37</f>
        <v>Lesesal</v>
      </c>
      <c r="D39" s="94" t="n">
        <f aca="false">Bygg!D37</f>
        <v>91.3</v>
      </c>
      <c r="E39" s="95" t="n">
        <f aca="false">Bygg!E37</f>
        <v>83.2</v>
      </c>
      <c r="F39" s="32" t="n">
        <f aca="false">Bygg!F37</f>
        <v>38.9</v>
      </c>
      <c r="G39" s="99" t="n">
        <f aca="false">Bygg!G37</f>
        <v>0</v>
      </c>
    </row>
    <row r="40" s="53" customFormat="true" ht="12.75" hidden="false" customHeight="false" outlineLevel="0" collapsed="false">
      <c r="A40" s="94" t="str">
        <f aca="false">Bygg!A38</f>
        <v>O-140</v>
      </c>
      <c r="B40" s="95" t="str">
        <f aca="false">Bygg!B38</f>
        <v>Toalett / våtrom</v>
      </c>
      <c r="C40" s="96" t="str">
        <f aca="false">Bygg!C38</f>
        <v>Kontor</v>
      </c>
      <c r="D40" s="94" t="n">
        <f aca="false">Bygg!D38</f>
        <v>32.1</v>
      </c>
      <c r="E40" s="95" t="n">
        <f aca="false">Bygg!E38</f>
        <v>28.2</v>
      </c>
      <c r="F40" s="32" t="n">
        <f aca="false">Bygg!F38</f>
        <v>24.1</v>
      </c>
      <c r="G40" s="99" t="n">
        <f aca="false">Bygg!G38</f>
        <v>0</v>
      </c>
    </row>
    <row r="41" s="53" customFormat="true" ht="12.75" hidden="false" customHeight="false" outlineLevel="0" collapsed="false">
      <c r="A41" s="94" t="str">
        <f aca="false">Bygg!A39</f>
        <v>O-142</v>
      </c>
      <c r="B41" s="95" t="str">
        <f aca="false">Bygg!B39</f>
        <v>Toalett / våtrom</v>
      </c>
      <c r="C41" s="96" t="str">
        <f aca="false">Bygg!C39</f>
        <v>Bøttekott</v>
      </c>
      <c r="D41" s="94" t="n">
        <f aca="false">Bygg!D39</f>
        <v>9.1</v>
      </c>
      <c r="E41" s="95" t="n">
        <f aca="false">Bygg!E39</f>
        <v>7.7</v>
      </c>
      <c r="F41" s="32" t="n">
        <f aca="false">Bygg!F39</f>
        <v>11.4</v>
      </c>
      <c r="G41" s="99" t="n">
        <f aca="false">Bygg!G39</f>
        <v>0</v>
      </c>
    </row>
    <row r="42" s="53" customFormat="true" ht="12.75" hidden="false" customHeight="false" outlineLevel="0" collapsed="false">
      <c r="A42" s="94" t="str">
        <f aca="false">Bygg!A40</f>
        <v>O-143</v>
      </c>
      <c r="B42" s="95" t="str">
        <f aca="false">Bygg!B40</f>
        <v>Toalett / våtrom</v>
      </c>
      <c r="C42" s="96" t="str">
        <f aca="false">Bygg!C40</f>
        <v>WCD</v>
      </c>
      <c r="D42" s="94" t="n">
        <f aca="false">Bygg!D40</f>
        <v>6.4</v>
      </c>
      <c r="E42" s="95" t="n">
        <f aca="false">Bygg!E40</f>
        <v>5.3</v>
      </c>
      <c r="F42" s="32" t="n">
        <f aca="false">Bygg!F40</f>
        <v>10.2</v>
      </c>
      <c r="G42" s="99" t="n">
        <f aca="false">Bygg!G40</f>
        <v>0</v>
      </c>
    </row>
    <row r="43" s="53" customFormat="true" ht="12.75" hidden="false" customHeight="false" outlineLevel="0" collapsed="false">
      <c r="A43" s="94" t="str">
        <f aca="false">Bygg!A41</f>
        <v>O-144</v>
      </c>
      <c r="B43" s="95" t="str">
        <f aca="false">Bygg!B41</f>
        <v>Teknisk rom</v>
      </c>
      <c r="C43" s="96" t="str">
        <f aca="false">Bygg!C41</f>
        <v>WCH</v>
      </c>
      <c r="D43" s="94" t="n">
        <f aca="false">Bygg!D41</f>
        <v>7.6</v>
      </c>
      <c r="E43" s="95" t="n">
        <f aca="false">Bygg!E41</f>
        <v>5.5</v>
      </c>
      <c r="F43" s="32" t="n">
        <f aca="false">Bygg!F41</f>
        <v>10.3</v>
      </c>
      <c r="G43" s="99" t="n">
        <f aca="false">Bygg!G41</f>
        <v>0</v>
      </c>
    </row>
    <row r="44" s="53" customFormat="true" ht="12.75" hidden="false" customHeight="false" outlineLevel="0" collapsed="false">
      <c r="A44" s="94" t="str">
        <f aca="false">Bygg!A42</f>
        <v>O-1-A</v>
      </c>
      <c r="B44" s="95" t="str">
        <f aca="false">Bygg!B42</f>
        <v>Teknisk rom</v>
      </c>
      <c r="C44" s="96" t="str">
        <f aca="false">Bygg!C42</f>
        <v>Tavle, O-1-a</v>
      </c>
      <c r="D44" s="94" t="n">
        <f aca="false">Bygg!D42</f>
        <v>0.8</v>
      </c>
      <c r="E44" s="95" t="n">
        <f aca="false">Bygg!E42</f>
        <v>0.6</v>
      </c>
      <c r="F44" s="32" t="n">
        <f aca="false">Bygg!F42</f>
        <v>3.2</v>
      </c>
      <c r="G44" s="99" t="n">
        <f aca="false">Bygg!G42</f>
        <v>0</v>
      </c>
    </row>
    <row r="45" s="53" customFormat="true" ht="12.75" hidden="false" customHeight="false" outlineLevel="0" collapsed="false">
      <c r="A45" s="94" t="str">
        <f aca="false">Bygg!A43</f>
        <v>O-1-B</v>
      </c>
      <c r="B45" s="95" t="str">
        <f aca="false">Bygg!B43</f>
        <v>Korridor</v>
      </c>
      <c r="C45" s="96" t="str">
        <f aca="false">Bygg!C43</f>
        <v>El. Tavle, O-2-a</v>
      </c>
      <c r="D45" s="94" t="n">
        <f aca="false">Bygg!D43</f>
        <v>0.8</v>
      </c>
      <c r="E45" s="95" t="n">
        <f aca="false">Bygg!E43</f>
        <v>0.6</v>
      </c>
      <c r="F45" s="32" t="n">
        <f aca="false">Bygg!F43</f>
        <v>3.2</v>
      </c>
      <c r="G45" s="99" t="n">
        <f aca="false">Bygg!G43</f>
        <v>0</v>
      </c>
    </row>
    <row r="46" s="53" customFormat="true" ht="12.75" hidden="false" customHeight="false" outlineLevel="0" collapsed="false">
      <c r="A46" s="94" t="str">
        <f aca="false">Bygg!A44</f>
        <v>P-100</v>
      </c>
      <c r="B46" s="95" t="str">
        <f aca="false">Bygg!B44</f>
        <v>Arkiv</v>
      </c>
      <c r="C46" s="96" t="str">
        <f aca="false">Bygg!C44</f>
        <v>Korridor</v>
      </c>
      <c r="D46" s="94" t="n">
        <f aca="false">Bygg!D44</f>
        <v>19.5</v>
      </c>
      <c r="E46" s="95" t="n">
        <f aca="false">Bygg!E44</f>
        <v>16.4</v>
      </c>
      <c r="F46" s="32" t="n">
        <f aca="false">Bygg!F44</f>
        <v>26.2</v>
      </c>
      <c r="G46" s="99" t="n">
        <f aca="false">Bygg!G44</f>
        <v>0</v>
      </c>
    </row>
    <row r="47" s="53" customFormat="true" ht="12.75" hidden="false" customHeight="false" outlineLevel="0" collapsed="false">
      <c r="A47" s="94" t="str">
        <f aca="false">Bygg!A45</f>
        <v>P-101</v>
      </c>
      <c r="B47" s="95" t="str">
        <f aca="false">Bygg!B45</f>
        <v>Arkiv</v>
      </c>
      <c r="C47" s="96" t="str">
        <f aca="false">Bygg!C45</f>
        <v>Arkiv</v>
      </c>
      <c r="D47" s="94" t="n">
        <f aca="false">Bygg!D45</f>
        <v>10.4</v>
      </c>
      <c r="E47" s="95" t="n">
        <f aca="false">Bygg!E45</f>
        <v>9.3</v>
      </c>
      <c r="F47" s="32" t="n">
        <f aca="false">Bygg!F45</f>
        <v>12.4</v>
      </c>
      <c r="G47" s="99" t="n">
        <f aca="false">Bygg!G45</f>
        <v>0</v>
      </c>
    </row>
    <row r="48" s="53" customFormat="true" ht="12.75" hidden="false" customHeight="false" outlineLevel="0" collapsed="false">
      <c r="A48" s="94" t="str">
        <f aca="false">Bygg!A46</f>
        <v>P-102</v>
      </c>
      <c r="B48" s="95" t="str">
        <f aca="false">Bygg!B46</f>
        <v>Teknisk rom</v>
      </c>
      <c r="C48" s="96" t="str">
        <f aca="false">Bygg!C46</f>
        <v>Arkiv</v>
      </c>
      <c r="D48" s="94" t="n">
        <f aca="false">Bygg!D46</f>
        <v>19.7</v>
      </c>
      <c r="E48" s="95" t="n">
        <f aca="false">Bygg!E46</f>
        <v>16.8</v>
      </c>
      <c r="F48" s="32" t="n">
        <f aca="false">Bygg!F46</f>
        <v>20.7</v>
      </c>
      <c r="G48" s="99" t="n">
        <f aca="false">Bygg!G46</f>
        <v>0</v>
      </c>
    </row>
    <row r="49" s="53" customFormat="true" ht="12.75" hidden="false" customHeight="false" outlineLevel="0" collapsed="false">
      <c r="A49" s="94" t="str">
        <f aca="false">Bygg!A47</f>
        <v>P-103</v>
      </c>
      <c r="B49" s="95" t="str">
        <f aca="false">Bygg!B47</f>
        <v>Teknisk rom</v>
      </c>
      <c r="C49" s="96" t="str">
        <f aca="false">Bygg!C47</f>
        <v>Lager</v>
      </c>
      <c r="D49" s="94" t="n">
        <f aca="false">Bygg!D47</f>
        <v>13.9</v>
      </c>
      <c r="E49" s="95" t="n">
        <f aca="false">Bygg!E47</f>
        <v>12.3</v>
      </c>
      <c r="F49" s="32" t="n">
        <f aca="false">Bygg!F47</f>
        <v>14.7</v>
      </c>
      <c r="G49" s="99" t="n">
        <f aca="false">Bygg!G47</f>
        <v>0</v>
      </c>
    </row>
    <row r="50" s="53" customFormat="true" ht="12.75" hidden="false" customHeight="false" outlineLevel="0" collapsed="false">
      <c r="A50" s="94" t="str">
        <f aca="false">Bygg!A48</f>
        <v>P-104</v>
      </c>
      <c r="B50" s="95" t="str">
        <f aca="false">Bygg!B48</f>
        <v>Teknisk rom</v>
      </c>
      <c r="C50" s="96" t="str">
        <f aca="false">Bygg!C48</f>
        <v>Hoved tavle</v>
      </c>
      <c r="D50" s="94" t="n">
        <f aca="false">Bygg!D48</f>
        <v>27.4</v>
      </c>
      <c r="E50" s="95" t="n">
        <f aca="false">Bygg!E48</f>
        <v>24.9</v>
      </c>
      <c r="F50" s="32" t="n">
        <f aca="false">Bygg!F48</f>
        <v>20</v>
      </c>
      <c r="G50" s="99" t="n">
        <f aca="false">Bygg!G48</f>
        <v>0</v>
      </c>
    </row>
    <row r="51" s="53" customFormat="true" ht="12.75" hidden="false" customHeight="false" outlineLevel="0" collapsed="false">
      <c r="A51" s="94" t="str">
        <f aca="false">Bygg!A49</f>
        <v>P-105</v>
      </c>
      <c r="B51" s="95" t="str">
        <f aca="false">Bygg!B49</f>
        <v>Sjakt</v>
      </c>
      <c r="C51" s="96" t="str">
        <f aca="false">Bygg!C49</f>
        <v>Trafo</v>
      </c>
      <c r="D51" s="94" t="n">
        <f aca="false">Bygg!D49</f>
        <v>36</v>
      </c>
      <c r="E51" s="95" t="n">
        <f aca="false">Bygg!E49</f>
        <v>31.6</v>
      </c>
      <c r="F51" s="32" t="n">
        <f aca="false">Bygg!F49</f>
        <v>22.6</v>
      </c>
      <c r="G51" s="99" t="n">
        <f aca="false">Bygg!G49</f>
        <v>0</v>
      </c>
    </row>
    <row r="52" s="53" customFormat="true" ht="12.75" hidden="false" customHeight="false" outlineLevel="0" collapsed="false">
      <c r="A52" s="94" t="str">
        <f aca="false">Bygg!A50</f>
        <v>P-106</v>
      </c>
      <c r="B52" s="95" t="str">
        <f aca="false">Bygg!B50</f>
        <v>Lager</v>
      </c>
      <c r="C52" s="96" t="str">
        <f aca="false">Bygg!C50</f>
        <v>Sjakt</v>
      </c>
      <c r="D52" s="94" t="n">
        <f aca="false">Bygg!D50</f>
        <v>14.1</v>
      </c>
      <c r="E52" s="95" t="n">
        <f aca="false">Bygg!E50</f>
        <v>10.9</v>
      </c>
      <c r="F52" s="32" t="n">
        <f aca="false">Bygg!F50</f>
        <v>14.2</v>
      </c>
      <c r="G52" s="99" t="n">
        <f aca="false">Bygg!G50</f>
        <v>0</v>
      </c>
    </row>
    <row r="53" s="53" customFormat="true" ht="12.75" hidden="false" customHeight="false" outlineLevel="0" collapsed="false">
      <c r="A53" s="94" t="str">
        <f aca="false">Bygg!A51</f>
        <v>P-107</v>
      </c>
      <c r="B53" s="95" t="str">
        <f aca="false">Bygg!B51</f>
        <v>Tilfluktsrom</v>
      </c>
      <c r="C53" s="96" t="str">
        <f aca="false">Bygg!C51</f>
        <v>Lager</v>
      </c>
      <c r="D53" s="94" t="n">
        <f aca="false">Bygg!D51</f>
        <v>3.1</v>
      </c>
      <c r="E53" s="95" t="n">
        <f aca="false">Bygg!E51</f>
        <v>2.5</v>
      </c>
      <c r="F53" s="32" t="n">
        <f aca="false">Bygg!F51</f>
        <v>6.4</v>
      </c>
      <c r="G53" s="99" t="n">
        <f aca="false">Bygg!G51</f>
        <v>0</v>
      </c>
    </row>
    <row r="54" s="53" customFormat="true" ht="12.75" hidden="false" customHeight="false" outlineLevel="0" collapsed="false">
      <c r="A54" s="94" t="str">
        <f aca="false">Bygg!A52</f>
        <v>P-108</v>
      </c>
      <c r="B54" s="95" t="str">
        <f aca="false">Bygg!B52</f>
        <v>Tilfluktsrom</v>
      </c>
      <c r="C54" s="96" t="str">
        <f aca="false">Bygg!C52</f>
        <v>Sluse</v>
      </c>
      <c r="D54" s="94" t="n">
        <f aca="false">Bygg!D52</f>
        <v>8.2</v>
      </c>
      <c r="E54" s="95" t="n">
        <f aca="false">Bygg!E52</f>
        <v>6.2</v>
      </c>
      <c r="F54" s="32" t="n">
        <f aca="false">Bygg!F52</f>
        <v>9.9</v>
      </c>
      <c r="G54" s="99" t="n">
        <f aca="false">Bygg!G52</f>
        <v>0</v>
      </c>
    </row>
    <row r="55" s="53" customFormat="true" ht="12.75" hidden="false" customHeight="false" outlineLevel="0" collapsed="false">
      <c r="A55" s="94" t="str">
        <f aca="false">Bygg!A53</f>
        <v>P-109</v>
      </c>
      <c r="B55" s="95" t="str">
        <f aca="false">Bygg!B53</f>
        <v>Toalett / våtrom</v>
      </c>
      <c r="C55" s="96" t="str">
        <f aca="false">Bygg!C53</f>
        <v>Tilfluktsrom</v>
      </c>
      <c r="D55" s="94" t="n">
        <f aca="false">Bygg!D53</f>
        <v>82.4</v>
      </c>
      <c r="E55" s="95" t="n">
        <f aca="false">Bygg!E53</f>
        <v>75.9</v>
      </c>
      <c r="F55" s="32" t="n">
        <f aca="false">Bygg!F53</f>
        <v>37.5</v>
      </c>
      <c r="G55" s="99" t="n">
        <f aca="false">Bygg!G53</f>
        <v>0</v>
      </c>
    </row>
    <row r="56" s="53" customFormat="true" ht="12.75" hidden="false" customHeight="false" outlineLevel="0" collapsed="false">
      <c r="A56" s="94" t="str">
        <f aca="false">Bygg!A54</f>
        <v>P-110</v>
      </c>
      <c r="B56" s="95" t="str">
        <f aca="false">Bygg!B54</f>
        <v>Toalett / våtrom</v>
      </c>
      <c r="C56" s="96" t="str">
        <f aca="false">Bygg!C54</f>
        <v>WC H</v>
      </c>
      <c r="D56" s="94" t="n">
        <f aca="false">Bygg!D54</f>
        <v>11.2</v>
      </c>
      <c r="E56" s="95" t="n">
        <f aca="false">Bygg!E54</f>
        <v>9.4</v>
      </c>
      <c r="F56" s="32" t="n">
        <f aca="false">Bygg!F54</f>
        <v>12.4</v>
      </c>
      <c r="G56" s="99" t="n">
        <f aca="false">Bygg!G54</f>
        <v>0</v>
      </c>
    </row>
    <row r="57" s="53" customFormat="true" ht="12.75" hidden="false" customHeight="false" outlineLevel="0" collapsed="false">
      <c r="A57" s="94" t="str">
        <f aca="false">Bygg!A55</f>
        <v>P-111</v>
      </c>
      <c r="B57" s="95" t="str">
        <f aca="false">Bygg!B55</f>
        <v>Tilfluktsrom</v>
      </c>
      <c r="C57" s="96" t="str">
        <f aca="false">Bygg!C55</f>
        <v>WC D</v>
      </c>
      <c r="D57" s="94" t="n">
        <f aca="false">Bygg!D55</f>
        <v>10.8</v>
      </c>
      <c r="E57" s="95" t="n">
        <f aca="false">Bygg!E55</f>
        <v>9.4</v>
      </c>
      <c r="F57" s="32" t="n">
        <f aca="false">Bygg!F55</f>
        <v>12.4</v>
      </c>
      <c r="G57" s="99" t="n">
        <f aca="false">Bygg!G55</f>
        <v>0</v>
      </c>
    </row>
    <row r="58" s="53" customFormat="true" ht="12.75" hidden="false" customHeight="false" outlineLevel="0" collapsed="false">
      <c r="A58" s="94" t="str">
        <f aca="false">Bygg!A56</f>
        <v>P-112</v>
      </c>
      <c r="B58" s="95" t="str">
        <f aca="false">Bygg!B56</f>
        <v>Teknisk rom</v>
      </c>
      <c r="C58" s="96" t="str">
        <f aca="false">Bygg!C56</f>
        <v>Sykerom</v>
      </c>
      <c r="D58" s="94" t="n">
        <f aca="false">Bygg!D56</f>
        <v>9.2</v>
      </c>
      <c r="E58" s="95" t="n">
        <f aca="false">Bygg!E56</f>
        <v>7.6</v>
      </c>
      <c r="F58" s="32" t="n">
        <f aca="false">Bygg!F56</f>
        <v>11</v>
      </c>
      <c r="G58" s="99" t="n">
        <f aca="false">Bygg!G56</f>
        <v>0</v>
      </c>
    </row>
    <row r="59" s="53" customFormat="true" ht="12.75" hidden="false" customHeight="false" outlineLevel="0" collapsed="false">
      <c r="A59" s="94" t="str">
        <f aca="false">Bygg!A57</f>
        <v>P-114</v>
      </c>
      <c r="B59" s="95" t="str">
        <f aca="false">Bygg!B57</f>
        <v>Korridor</v>
      </c>
      <c r="C59" s="96" t="str">
        <f aca="false">Bygg!C57</f>
        <v>Korridor</v>
      </c>
      <c r="D59" s="94" t="n">
        <f aca="false">Bygg!D57</f>
        <v>44.3</v>
      </c>
      <c r="E59" s="95" t="n">
        <f aca="false">Bygg!E57</f>
        <v>36</v>
      </c>
      <c r="F59" s="32" t="n">
        <f aca="false">Bygg!F57</f>
        <v>44.8</v>
      </c>
      <c r="G59" s="99" t="n">
        <f aca="false">Bygg!G57</f>
        <v>0</v>
      </c>
    </row>
    <row r="60" s="53" customFormat="true" ht="12.75" hidden="false" customHeight="false" outlineLevel="0" collapsed="false">
      <c r="A60" s="94" t="str">
        <f aca="false">Bygg!A58</f>
        <v>P-115</v>
      </c>
      <c r="B60" s="95" t="str">
        <f aca="false">Bygg!B58</f>
        <v>Teknisk rom</v>
      </c>
      <c r="C60" s="96" t="str">
        <f aca="false">Bygg!C58</f>
        <v>Telefonsentral</v>
      </c>
      <c r="D60" s="94" t="n">
        <f aca="false">Bygg!D58</f>
        <v>5.2</v>
      </c>
      <c r="E60" s="95" t="n">
        <f aca="false">Bygg!E58</f>
        <v>4.1</v>
      </c>
      <c r="F60" s="32" t="n">
        <f aca="false">Bygg!F58</f>
        <v>8.2</v>
      </c>
      <c r="G60" s="99" t="n">
        <f aca="false">Bygg!G58</f>
        <v>0</v>
      </c>
    </row>
    <row r="61" s="53" customFormat="true" ht="12.75" hidden="false" customHeight="false" outlineLevel="0" collapsed="false">
      <c r="A61" s="94" t="str">
        <f aca="false">Bygg!A59</f>
        <v>P-116</v>
      </c>
      <c r="B61" s="95" t="str">
        <f aca="false">Bygg!B59</f>
        <v>Teknisk rom</v>
      </c>
      <c r="C61" s="96" t="str">
        <f aca="false">Bygg!C59</f>
        <v>Ventilasjon</v>
      </c>
      <c r="D61" s="94" t="n">
        <f aca="false">Bygg!D59</f>
        <v>198</v>
      </c>
      <c r="E61" s="95" t="n">
        <f aca="false">Bygg!E59</f>
        <v>184.3</v>
      </c>
      <c r="F61" s="32" t="n">
        <f aca="false">Bygg!F59</f>
        <v>78.6</v>
      </c>
      <c r="G61" s="99" t="n">
        <f aca="false">Bygg!G59</f>
        <v>0</v>
      </c>
    </row>
    <row r="62" s="53" customFormat="true" ht="12.75" hidden="false" customHeight="false" outlineLevel="0" collapsed="false">
      <c r="A62" s="94" t="str">
        <f aca="false">Bygg!A60</f>
        <v>P-117</v>
      </c>
      <c r="B62" s="95" t="str">
        <f aca="false">Bygg!B60</f>
        <v>Heis</v>
      </c>
      <c r="C62" s="96" t="str">
        <f aca="false">Bygg!C60</f>
        <v>Heismaskinrom</v>
      </c>
      <c r="D62" s="94" t="n">
        <f aca="false">Bygg!D60</f>
        <v>5.2</v>
      </c>
      <c r="E62" s="95" t="n">
        <f aca="false">Bygg!E60</f>
        <v>4</v>
      </c>
      <c r="F62" s="32" t="n">
        <f aca="false">Bygg!F60</f>
        <v>8.1</v>
      </c>
      <c r="G62" s="99" t="n">
        <f aca="false">Bygg!G60</f>
        <v>0</v>
      </c>
    </row>
    <row r="63" s="53" customFormat="true" ht="12.75" hidden="false" customHeight="false" outlineLevel="0" collapsed="false">
      <c r="A63" s="94" t="str">
        <f aca="false">Bygg!A61</f>
        <v>P-118</v>
      </c>
      <c r="B63" s="95" t="str">
        <f aca="false">Bygg!B61</f>
        <v>Heis</v>
      </c>
      <c r="C63" s="96" t="str">
        <f aca="false">Bygg!C61</f>
        <v>Heissjakt</v>
      </c>
      <c r="D63" s="94" t="n">
        <f aca="false">Bygg!D61</f>
        <v>4.5</v>
      </c>
      <c r="E63" s="95" t="n">
        <f aca="false">Bygg!E61</f>
        <v>3.4</v>
      </c>
      <c r="F63" s="32" t="n">
        <f aca="false">Bygg!F61</f>
        <v>7.6</v>
      </c>
      <c r="G63" s="99" t="n">
        <f aca="false">Bygg!G61</f>
        <v>0</v>
      </c>
    </row>
    <row r="64" s="53" customFormat="true" ht="12.75" hidden="false" customHeight="false" outlineLevel="0" collapsed="false">
      <c r="A64" s="94" t="str">
        <f aca="false">Bygg!A62</f>
        <v>P-119</v>
      </c>
      <c r="B64" s="95" t="str">
        <f aca="false">Bygg!B62</f>
        <v>Trapperom</v>
      </c>
      <c r="C64" s="96" t="str">
        <f aca="false">Bygg!C62</f>
        <v>Trapperom</v>
      </c>
      <c r="D64" s="94" t="n">
        <f aca="false">Bygg!D62</f>
        <v>13.8</v>
      </c>
      <c r="E64" s="95" t="n">
        <f aca="false">Bygg!E62</f>
        <v>11.1</v>
      </c>
      <c r="F64" s="32" t="n">
        <f aca="false">Bygg!F62</f>
        <v>14.2</v>
      </c>
      <c r="G64" s="99" t="n">
        <f aca="false">Bygg!G62</f>
        <v>0</v>
      </c>
    </row>
    <row r="65" s="53" customFormat="true" ht="12.75" hidden="false" customHeight="false" outlineLevel="0" collapsed="false">
      <c r="A65" s="94" t="str">
        <f aca="false">Bygg!A63</f>
        <v>O-200</v>
      </c>
      <c r="B65" s="95" t="str">
        <f aca="false">Bygg!B63</f>
        <v>Korridor</v>
      </c>
      <c r="C65" s="96" t="str">
        <f aca="false">Bygg!C63</f>
        <v>Vestibyle</v>
      </c>
      <c r="D65" s="94" t="n">
        <f aca="false">Bygg!D63</f>
        <v>184</v>
      </c>
      <c r="E65" s="95" t="n">
        <f aca="false">Bygg!E63</f>
        <v>177.2</v>
      </c>
      <c r="F65" s="32" t="n">
        <f aca="false">Bygg!F63</f>
        <v>75.5</v>
      </c>
      <c r="G65" s="99" t="n">
        <f aca="false">Bygg!G63</f>
        <v>0</v>
      </c>
    </row>
    <row r="66" s="53" customFormat="true" ht="12.75" hidden="false" customHeight="false" outlineLevel="0" collapsed="false">
      <c r="A66" s="94" t="str">
        <f aca="false">Bygg!A64</f>
        <v>O-201</v>
      </c>
      <c r="B66" s="95" t="str">
        <f aca="false">Bygg!B64</f>
        <v>Kontor</v>
      </c>
      <c r="C66" s="96" t="str">
        <f aca="false">Bygg!C64</f>
        <v>Kontor</v>
      </c>
      <c r="D66" s="94" t="n">
        <f aca="false">Bygg!D64</f>
        <v>21.5</v>
      </c>
      <c r="E66" s="95" t="n">
        <f aca="false">Bygg!E64</f>
        <v>18.6</v>
      </c>
      <c r="F66" s="32" t="n">
        <f aca="false">Bygg!F64</f>
        <v>17.6</v>
      </c>
      <c r="G66" s="99" t="n">
        <f aca="false">Bygg!G64</f>
        <v>0</v>
      </c>
    </row>
    <row r="67" s="53" customFormat="true" ht="12.75" hidden="false" customHeight="false" outlineLevel="0" collapsed="false">
      <c r="A67" s="94" t="str">
        <f aca="false">Bygg!A65</f>
        <v>O-203</v>
      </c>
      <c r="B67" s="95" t="str">
        <f aca="false">Bygg!B65</f>
        <v>Kontor</v>
      </c>
      <c r="C67" s="96" t="str">
        <f aca="false">Bygg!C65</f>
        <v>Kontor</v>
      </c>
      <c r="D67" s="94" t="n">
        <f aca="false">Bygg!D65</f>
        <v>10.6</v>
      </c>
      <c r="E67" s="95" t="n">
        <f aca="false">Bygg!E65</f>
        <v>9.5</v>
      </c>
      <c r="F67" s="32" t="n">
        <f aca="false">Bygg!F65</f>
        <v>12.9</v>
      </c>
      <c r="G67" s="99" t="n">
        <f aca="false">Bygg!G65</f>
        <v>0</v>
      </c>
    </row>
    <row r="68" s="53" customFormat="true" ht="12.75" hidden="false" customHeight="false" outlineLevel="0" collapsed="false">
      <c r="A68" s="94" t="str">
        <f aca="false">Bygg!A66</f>
        <v>O-204</v>
      </c>
      <c r="B68" s="95" t="str">
        <f aca="false">Bygg!B66</f>
        <v>Kontor</v>
      </c>
      <c r="C68" s="96" t="str">
        <f aca="false">Bygg!C66</f>
        <v>Kontor</v>
      </c>
      <c r="D68" s="94" t="n">
        <f aca="false">Bygg!D66</f>
        <v>10.6</v>
      </c>
      <c r="E68" s="95" t="n">
        <f aca="false">Bygg!E66</f>
        <v>9.5</v>
      </c>
      <c r="F68" s="32" t="n">
        <f aca="false">Bygg!F66</f>
        <v>12.9</v>
      </c>
      <c r="G68" s="99" t="n">
        <f aca="false">Bygg!G66</f>
        <v>0</v>
      </c>
    </row>
    <row r="69" s="53" customFormat="true" ht="12.75" hidden="false" customHeight="false" outlineLevel="0" collapsed="false">
      <c r="A69" s="94" t="str">
        <f aca="false">Bygg!A67</f>
        <v>O-205</v>
      </c>
      <c r="B69" s="95" t="str">
        <f aca="false">Bygg!B67</f>
        <v>Kontor</v>
      </c>
      <c r="C69" s="96" t="str">
        <f aca="false">Bygg!C67</f>
        <v>Kontor</v>
      </c>
      <c r="D69" s="94" t="n">
        <f aca="false">Bygg!D67</f>
        <v>10.6</v>
      </c>
      <c r="E69" s="95" t="n">
        <f aca="false">Bygg!E67</f>
        <v>9.5</v>
      </c>
      <c r="F69" s="32" t="n">
        <f aca="false">Bygg!F67</f>
        <v>12.9</v>
      </c>
      <c r="G69" s="99" t="n">
        <f aca="false">Bygg!G67</f>
        <v>0</v>
      </c>
    </row>
    <row r="70" s="53" customFormat="true" ht="12.75" hidden="false" customHeight="false" outlineLevel="0" collapsed="false">
      <c r="A70" s="94" t="str">
        <f aca="false">Bygg!A68</f>
        <v>O-206</v>
      </c>
      <c r="B70" s="95" t="str">
        <f aca="false">Bygg!B68</f>
        <v>Kontor</v>
      </c>
      <c r="C70" s="96" t="str">
        <f aca="false">Bygg!C68</f>
        <v>Kontor</v>
      </c>
      <c r="D70" s="94" t="n">
        <f aca="false">Bygg!D68</f>
        <v>10.6</v>
      </c>
      <c r="E70" s="95" t="n">
        <f aca="false">Bygg!E68</f>
        <v>9.5</v>
      </c>
      <c r="F70" s="32" t="n">
        <f aca="false">Bygg!F68</f>
        <v>12.9</v>
      </c>
      <c r="G70" s="99" t="n">
        <f aca="false">Bygg!G68</f>
        <v>0</v>
      </c>
    </row>
    <row r="71" s="53" customFormat="true" ht="12.75" hidden="false" customHeight="false" outlineLevel="0" collapsed="false">
      <c r="A71" s="94" t="str">
        <f aca="false">Bygg!A69</f>
        <v>O-207</v>
      </c>
      <c r="B71" s="95" t="str">
        <f aca="false">Bygg!B69</f>
        <v>Kontor</v>
      </c>
      <c r="C71" s="96" t="str">
        <f aca="false">Bygg!C69</f>
        <v>Kontor</v>
      </c>
      <c r="D71" s="94" t="n">
        <f aca="false">Bygg!D69</f>
        <v>10.6</v>
      </c>
      <c r="E71" s="95" t="n">
        <f aca="false">Bygg!E69</f>
        <v>9.5</v>
      </c>
      <c r="F71" s="32" t="n">
        <f aca="false">Bygg!F69</f>
        <v>12.9</v>
      </c>
      <c r="G71" s="99" t="n">
        <f aca="false">Bygg!G69</f>
        <v>0</v>
      </c>
    </row>
    <row r="72" s="53" customFormat="true" ht="12.75" hidden="false" customHeight="false" outlineLevel="0" collapsed="false">
      <c r="A72" s="94" t="str">
        <f aca="false">Bygg!A70</f>
        <v>O-208</v>
      </c>
      <c r="B72" s="95" t="str">
        <f aca="false">Bygg!B70</f>
        <v>Kontor</v>
      </c>
      <c r="C72" s="96" t="str">
        <f aca="false">Bygg!C70</f>
        <v>Kontor</v>
      </c>
      <c r="D72" s="94" t="n">
        <f aca="false">Bygg!D70</f>
        <v>10.6</v>
      </c>
      <c r="E72" s="95" t="n">
        <f aca="false">Bygg!E70</f>
        <v>9.5</v>
      </c>
      <c r="F72" s="32" t="n">
        <f aca="false">Bygg!F70</f>
        <v>12.9</v>
      </c>
      <c r="G72" s="99" t="n">
        <f aca="false">Bygg!G70</f>
        <v>0</v>
      </c>
    </row>
    <row r="73" s="53" customFormat="true" ht="12.75" hidden="false" customHeight="false" outlineLevel="0" collapsed="false">
      <c r="A73" s="94" t="str">
        <f aca="false">Bygg!A71</f>
        <v>O-209</v>
      </c>
      <c r="B73" s="95" t="str">
        <f aca="false">Bygg!B71</f>
        <v>Kontor</v>
      </c>
      <c r="C73" s="96" t="str">
        <f aca="false">Bygg!C71</f>
        <v>Kontor</v>
      </c>
      <c r="D73" s="94" t="n">
        <f aca="false">Bygg!D71</f>
        <v>10.6</v>
      </c>
      <c r="E73" s="95" t="n">
        <f aca="false">Bygg!E71</f>
        <v>9.5</v>
      </c>
      <c r="F73" s="32" t="n">
        <f aca="false">Bygg!F71</f>
        <v>12.9</v>
      </c>
      <c r="G73" s="99" t="n">
        <f aca="false">Bygg!G71</f>
        <v>0</v>
      </c>
    </row>
    <row r="74" s="53" customFormat="true" ht="12.75" hidden="false" customHeight="false" outlineLevel="0" collapsed="false">
      <c r="A74" s="94" t="str">
        <f aca="false">Bygg!A72</f>
        <v>O-210</v>
      </c>
      <c r="B74" s="95" t="str">
        <f aca="false">Bygg!B72</f>
        <v>Kontor</v>
      </c>
      <c r="C74" s="96" t="str">
        <f aca="false">Bygg!C72</f>
        <v>Kontor</v>
      </c>
      <c r="D74" s="94" t="n">
        <f aca="false">Bygg!D72</f>
        <v>11.6</v>
      </c>
      <c r="E74" s="95" t="n">
        <f aca="false">Bygg!E72</f>
        <v>10.4</v>
      </c>
      <c r="F74" s="32" t="n">
        <f aca="false">Bygg!F72</f>
        <v>13.7</v>
      </c>
      <c r="G74" s="99" t="n">
        <f aca="false">Bygg!G72</f>
        <v>0</v>
      </c>
    </row>
    <row r="75" s="53" customFormat="true" ht="12.75" hidden="false" customHeight="false" outlineLevel="0" collapsed="false">
      <c r="A75" s="94" t="str">
        <f aca="false">Bygg!A73</f>
        <v>O-211</v>
      </c>
      <c r="B75" s="95" t="str">
        <f aca="false">Bygg!B73</f>
        <v>Kontor</v>
      </c>
      <c r="C75" s="96" t="str">
        <f aca="false">Bygg!C73</f>
        <v>Kontor</v>
      </c>
      <c r="D75" s="94" t="n">
        <f aca="false">Bygg!D73</f>
        <v>11.6</v>
      </c>
      <c r="E75" s="95" t="n">
        <f aca="false">Bygg!E73</f>
        <v>10.4</v>
      </c>
      <c r="F75" s="32" t="n">
        <f aca="false">Bygg!F73</f>
        <v>13.7</v>
      </c>
      <c r="G75" s="99" t="n">
        <f aca="false">Bygg!G73</f>
        <v>0</v>
      </c>
    </row>
    <row r="76" s="53" customFormat="true" ht="12.75" hidden="false" customHeight="false" outlineLevel="0" collapsed="false">
      <c r="A76" s="94" t="str">
        <f aca="false">Bygg!A74</f>
        <v>O-212</v>
      </c>
      <c r="B76" s="95" t="str">
        <f aca="false">Bygg!B74</f>
        <v>Kontor</v>
      </c>
      <c r="C76" s="96" t="str">
        <f aca="false">Bygg!C74</f>
        <v>Kontor</v>
      </c>
      <c r="D76" s="94" t="n">
        <f aca="false">Bygg!D74</f>
        <v>11.6</v>
      </c>
      <c r="E76" s="95" t="n">
        <f aca="false">Bygg!E74</f>
        <v>10.4</v>
      </c>
      <c r="F76" s="32" t="n">
        <f aca="false">Bygg!F74</f>
        <v>13.7</v>
      </c>
      <c r="G76" s="99" t="n">
        <f aca="false">Bygg!G74</f>
        <v>0</v>
      </c>
    </row>
    <row r="77" s="53" customFormat="true" ht="12.75" hidden="false" customHeight="false" outlineLevel="0" collapsed="false">
      <c r="A77" s="94" t="str">
        <f aca="false">Bygg!A75</f>
        <v>O-213</v>
      </c>
      <c r="B77" s="95" t="str">
        <f aca="false">Bygg!B75</f>
        <v>Kontor</v>
      </c>
      <c r="C77" s="96" t="str">
        <f aca="false">Bygg!C75</f>
        <v>Kontor</v>
      </c>
      <c r="D77" s="94" t="n">
        <f aca="false">Bygg!D75</f>
        <v>13.8</v>
      </c>
      <c r="E77" s="95" t="n">
        <f aca="false">Bygg!E75</f>
        <v>12.5</v>
      </c>
      <c r="F77" s="32" t="n">
        <f aca="false">Bygg!F75</f>
        <v>15.5</v>
      </c>
      <c r="G77" s="99" t="n">
        <f aca="false">Bygg!G75</f>
        <v>0</v>
      </c>
    </row>
    <row r="78" s="53" customFormat="true" ht="12.75" hidden="false" customHeight="false" outlineLevel="0" collapsed="false">
      <c r="A78" s="94" t="str">
        <f aca="false">Bygg!A76</f>
        <v>O-214</v>
      </c>
      <c r="B78" s="95" t="str">
        <f aca="false">Bygg!B76</f>
        <v>Kontor</v>
      </c>
      <c r="C78" s="96" t="str">
        <f aca="false">Bygg!C76</f>
        <v>Kontor</v>
      </c>
      <c r="D78" s="94" t="n">
        <f aca="false">Bygg!D76</f>
        <v>16.1</v>
      </c>
      <c r="E78" s="95" t="n">
        <f aca="false">Bygg!E76</f>
        <v>14.6</v>
      </c>
      <c r="F78" s="32" t="n">
        <f aca="false">Bygg!F76</f>
        <v>17.4</v>
      </c>
      <c r="G78" s="99" t="n">
        <f aca="false">Bygg!G76</f>
        <v>0</v>
      </c>
    </row>
    <row r="79" s="53" customFormat="true" ht="12.75" hidden="false" customHeight="false" outlineLevel="0" collapsed="false">
      <c r="A79" s="94" t="str">
        <f aca="false">Bygg!A77</f>
        <v>O-215</v>
      </c>
      <c r="B79" s="95" t="str">
        <f aca="false">Bygg!B77</f>
        <v>Kontor</v>
      </c>
      <c r="C79" s="96" t="str">
        <f aca="false">Bygg!C77</f>
        <v>Kontor</v>
      </c>
      <c r="D79" s="94" t="n">
        <f aca="false">Bygg!D77</f>
        <v>16.1</v>
      </c>
      <c r="E79" s="95" t="n">
        <f aca="false">Bygg!E77</f>
        <v>14.6</v>
      </c>
      <c r="F79" s="32" t="n">
        <f aca="false">Bygg!F77</f>
        <v>17.4</v>
      </c>
      <c r="G79" s="99" t="n">
        <f aca="false">Bygg!G77</f>
        <v>0</v>
      </c>
    </row>
    <row r="80" s="53" customFormat="true" ht="12.75" hidden="false" customHeight="false" outlineLevel="0" collapsed="false">
      <c r="A80" s="94" t="str">
        <f aca="false">Bygg!A78</f>
        <v>O-216</v>
      </c>
      <c r="B80" s="95" t="str">
        <f aca="false">Bygg!B78</f>
        <v>Kontor</v>
      </c>
      <c r="C80" s="96" t="str">
        <f aca="false">Bygg!C78</f>
        <v>Kontor</v>
      </c>
      <c r="D80" s="94" t="n">
        <f aca="false">Bygg!D78</f>
        <v>16.1</v>
      </c>
      <c r="E80" s="95" t="n">
        <f aca="false">Bygg!E78</f>
        <v>14.6</v>
      </c>
      <c r="F80" s="32" t="n">
        <f aca="false">Bygg!F78</f>
        <v>17.4</v>
      </c>
      <c r="G80" s="99" t="n">
        <f aca="false">Bygg!G78</f>
        <v>0</v>
      </c>
    </row>
    <row r="81" s="53" customFormat="true" ht="12.75" hidden="false" customHeight="false" outlineLevel="0" collapsed="false">
      <c r="A81" s="94" t="str">
        <f aca="false">Bygg!A79</f>
        <v>O-217</v>
      </c>
      <c r="B81" s="95" t="str">
        <f aca="false">Bygg!B79</f>
        <v>Kontor</v>
      </c>
      <c r="C81" s="96" t="str">
        <f aca="false">Bygg!C79</f>
        <v>Ekspedisjon</v>
      </c>
      <c r="D81" s="94" t="n">
        <f aca="false">Bygg!D79</f>
        <v>22.1</v>
      </c>
      <c r="E81" s="95" t="n">
        <f aca="false">Bygg!E79</f>
        <v>20.3</v>
      </c>
      <c r="F81" s="32" t="n">
        <f aca="false">Bygg!F79</f>
        <v>18</v>
      </c>
      <c r="G81" s="99" t="n">
        <f aca="false">Bygg!G79</f>
        <v>0</v>
      </c>
    </row>
    <row r="82" s="53" customFormat="true" ht="12.75" hidden="false" customHeight="false" outlineLevel="0" collapsed="false">
      <c r="A82" s="94" t="str">
        <f aca="false">Bygg!A80</f>
        <v>O-219</v>
      </c>
      <c r="B82" s="95" t="str">
        <f aca="false">Bygg!B80</f>
        <v>Kontor</v>
      </c>
      <c r="C82" s="96" t="str">
        <f aca="false">Bygg!C80</f>
        <v>Kopi/Fax./Printer</v>
      </c>
      <c r="D82" s="94" t="n">
        <f aca="false">Bygg!D80</f>
        <v>11</v>
      </c>
      <c r="E82" s="95" t="n">
        <f aca="false">Bygg!E80</f>
        <v>9.9</v>
      </c>
      <c r="F82" s="32" t="n">
        <f aca="false">Bygg!F80</f>
        <v>13.2</v>
      </c>
      <c r="G82" s="99" t="n">
        <f aca="false">Bygg!G80</f>
        <v>0</v>
      </c>
    </row>
    <row r="83" s="53" customFormat="true" ht="12.75" hidden="false" customHeight="false" outlineLevel="0" collapsed="false">
      <c r="A83" s="94" t="str">
        <f aca="false">Bygg!A81</f>
        <v>O-220</v>
      </c>
      <c r="B83" s="95" t="str">
        <f aca="false">Bygg!B81</f>
        <v>Kontor</v>
      </c>
      <c r="C83" s="96" t="str">
        <f aca="false">Bygg!C81</f>
        <v>Arkiv</v>
      </c>
      <c r="D83" s="94" t="n">
        <f aca="false">Bygg!D81</f>
        <v>11</v>
      </c>
      <c r="E83" s="95" t="n">
        <f aca="false">Bygg!E81</f>
        <v>9.9</v>
      </c>
      <c r="F83" s="32" t="n">
        <f aca="false">Bygg!F81</f>
        <v>13.2</v>
      </c>
      <c r="G83" s="99" t="n">
        <f aca="false">Bygg!G81</f>
        <v>0</v>
      </c>
    </row>
    <row r="84" s="53" customFormat="true" ht="12.75" hidden="false" customHeight="false" outlineLevel="0" collapsed="false">
      <c r="A84" s="94" t="str">
        <f aca="false">Bygg!A82</f>
        <v>O-221</v>
      </c>
      <c r="B84" s="95" t="str">
        <f aca="false">Bygg!B82</f>
        <v>Kontor</v>
      </c>
      <c r="C84" s="96" t="str">
        <f aca="false">Bygg!C82</f>
        <v>Kontor</v>
      </c>
      <c r="D84" s="94" t="n">
        <f aca="false">Bygg!D82</f>
        <v>11</v>
      </c>
      <c r="E84" s="95" t="n">
        <f aca="false">Bygg!E82</f>
        <v>9.9</v>
      </c>
      <c r="F84" s="32" t="n">
        <f aca="false">Bygg!F82</f>
        <v>13.2</v>
      </c>
      <c r="G84" s="99" t="n">
        <f aca="false">Bygg!G82</f>
        <v>0</v>
      </c>
    </row>
    <row r="85" s="53" customFormat="true" ht="12.75" hidden="false" customHeight="false" outlineLevel="0" collapsed="false">
      <c r="A85" s="94" t="str">
        <f aca="false">Bygg!A83</f>
        <v>O-222</v>
      </c>
      <c r="B85" s="95" t="str">
        <f aca="false">Bygg!B83</f>
        <v>Kontor</v>
      </c>
      <c r="C85" s="96" t="str">
        <f aca="false">Bygg!C83</f>
        <v>Kontor</v>
      </c>
      <c r="D85" s="94" t="n">
        <f aca="false">Bygg!D83</f>
        <v>11</v>
      </c>
      <c r="E85" s="95" t="n">
        <f aca="false">Bygg!E83</f>
        <v>9.9</v>
      </c>
      <c r="F85" s="32" t="n">
        <f aca="false">Bygg!F83</f>
        <v>13.2</v>
      </c>
      <c r="G85" s="99" t="n">
        <f aca="false">Bygg!G83</f>
        <v>0</v>
      </c>
    </row>
    <row r="86" s="53" customFormat="true" ht="12.75" hidden="false" customHeight="false" outlineLevel="0" collapsed="false">
      <c r="A86" s="94" t="str">
        <f aca="false">Bygg!A84</f>
        <v>O-223</v>
      </c>
      <c r="B86" s="95" t="str">
        <f aca="false">Bygg!B84</f>
        <v>Kontor</v>
      </c>
      <c r="C86" s="96" t="str">
        <f aca="false">Bygg!C84</f>
        <v>Kontor</v>
      </c>
      <c r="D86" s="94" t="n">
        <f aca="false">Bygg!D84</f>
        <v>11</v>
      </c>
      <c r="E86" s="95" t="n">
        <f aca="false">Bygg!E84</f>
        <v>9.9</v>
      </c>
      <c r="F86" s="32" t="n">
        <f aca="false">Bygg!F84</f>
        <v>13.2</v>
      </c>
      <c r="G86" s="99" t="n">
        <f aca="false">Bygg!G84</f>
        <v>0</v>
      </c>
    </row>
    <row r="87" s="53" customFormat="true" ht="12.75" hidden="false" customHeight="false" outlineLevel="0" collapsed="false">
      <c r="A87" s="94" t="str">
        <f aca="false">Bygg!A85</f>
        <v>O-224</v>
      </c>
      <c r="B87" s="95" t="str">
        <f aca="false">Bygg!B85</f>
        <v>Kontor</v>
      </c>
      <c r="C87" s="96" t="str">
        <f aca="false">Bygg!C85</f>
        <v>Kontor</v>
      </c>
      <c r="D87" s="94" t="n">
        <f aca="false">Bygg!D85</f>
        <v>11</v>
      </c>
      <c r="E87" s="95" t="n">
        <f aca="false">Bygg!E85</f>
        <v>9.9</v>
      </c>
      <c r="F87" s="32" t="n">
        <f aca="false">Bygg!F85</f>
        <v>13.2</v>
      </c>
      <c r="G87" s="99" t="n">
        <f aca="false">Bygg!G85</f>
        <v>0</v>
      </c>
    </row>
    <row r="88" s="53" customFormat="true" ht="12.75" hidden="false" customHeight="false" outlineLevel="0" collapsed="false">
      <c r="A88" s="94" t="str">
        <f aca="false">Bygg!A86</f>
        <v>O-225</v>
      </c>
      <c r="B88" s="95" t="str">
        <f aca="false">Bygg!B86</f>
        <v>Kontor</v>
      </c>
      <c r="C88" s="96" t="str">
        <f aca="false">Bygg!C86</f>
        <v>Kontor</v>
      </c>
      <c r="D88" s="94" t="n">
        <f aca="false">Bygg!D86</f>
        <v>11</v>
      </c>
      <c r="E88" s="95" t="n">
        <f aca="false">Bygg!E86</f>
        <v>9.9</v>
      </c>
      <c r="F88" s="32" t="n">
        <f aca="false">Bygg!F86</f>
        <v>13.2</v>
      </c>
      <c r="G88" s="99" t="n">
        <f aca="false">Bygg!G86</f>
        <v>0</v>
      </c>
    </row>
    <row r="89" s="53" customFormat="true" ht="12.75" hidden="false" customHeight="false" outlineLevel="0" collapsed="false">
      <c r="A89" s="94" t="str">
        <f aca="false">Bygg!A87</f>
        <v>O-226</v>
      </c>
      <c r="B89" s="95" t="str">
        <f aca="false">Bygg!B87</f>
        <v>Kontor</v>
      </c>
      <c r="C89" s="96" t="str">
        <f aca="false">Bygg!C87</f>
        <v>Kontor</v>
      </c>
      <c r="D89" s="94" t="n">
        <f aca="false">Bygg!D87</f>
        <v>11</v>
      </c>
      <c r="E89" s="95" t="n">
        <f aca="false">Bygg!E87</f>
        <v>9.9</v>
      </c>
      <c r="F89" s="32" t="n">
        <f aca="false">Bygg!F87</f>
        <v>13.2</v>
      </c>
      <c r="G89" s="99" t="n">
        <f aca="false">Bygg!G87</f>
        <v>0</v>
      </c>
    </row>
    <row r="90" s="53" customFormat="true" ht="12.75" hidden="false" customHeight="false" outlineLevel="0" collapsed="false">
      <c r="A90" s="94" t="str">
        <f aca="false">Bygg!A88</f>
        <v>O-227</v>
      </c>
      <c r="B90" s="95" t="str">
        <f aca="false">Bygg!B88</f>
        <v>Kontor</v>
      </c>
      <c r="C90" s="96" t="str">
        <f aca="false">Bygg!C88</f>
        <v>Kontor</v>
      </c>
      <c r="D90" s="94" t="n">
        <f aca="false">Bygg!D88</f>
        <v>12.7</v>
      </c>
      <c r="E90" s="95" t="n">
        <f aca="false">Bygg!E88</f>
        <v>11.5</v>
      </c>
      <c r="F90" s="32" t="n">
        <f aca="false">Bygg!F88</f>
        <v>14.5</v>
      </c>
      <c r="G90" s="99" t="n">
        <f aca="false">Bygg!G88</f>
        <v>0</v>
      </c>
    </row>
    <row r="91" s="53" customFormat="true" ht="12.75" hidden="false" customHeight="false" outlineLevel="0" collapsed="false">
      <c r="A91" s="94" t="str">
        <f aca="false">Bygg!A89</f>
        <v>O-228</v>
      </c>
      <c r="B91" s="95" t="str">
        <f aca="false">Bygg!B89</f>
        <v>Kontor</v>
      </c>
      <c r="C91" s="96" t="str">
        <f aca="false">Bygg!C89</f>
        <v>Kontor</v>
      </c>
      <c r="D91" s="94" t="n">
        <f aca="false">Bygg!D89</f>
        <v>13.2</v>
      </c>
      <c r="E91" s="95" t="n">
        <f aca="false">Bygg!E89</f>
        <v>11.9</v>
      </c>
      <c r="F91" s="32" t="n">
        <f aca="false">Bygg!F89</f>
        <v>15</v>
      </c>
      <c r="G91" s="99" t="n">
        <f aca="false">Bygg!G89</f>
        <v>0</v>
      </c>
    </row>
    <row r="92" s="53" customFormat="true" ht="12.75" hidden="false" customHeight="false" outlineLevel="0" collapsed="false">
      <c r="A92" s="94" t="str">
        <f aca="false">Bygg!A90</f>
        <v>O-229</v>
      </c>
      <c r="B92" s="95" t="str">
        <f aca="false">Bygg!B90</f>
        <v>Kontor</v>
      </c>
      <c r="C92" s="96" t="str">
        <f aca="false">Bygg!C90</f>
        <v>Kontor</v>
      </c>
      <c r="D92" s="94" t="n">
        <f aca="false">Bygg!D90</f>
        <v>13.2</v>
      </c>
      <c r="E92" s="95" t="n">
        <f aca="false">Bygg!E90</f>
        <v>11.9</v>
      </c>
      <c r="F92" s="32" t="n">
        <f aca="false">Bygg!F90</f>
        <v>15</v>
      </c>
      <c r="G92" s="99" t="n">
        <f aca="false">Bygg!G90</f>
        <v>0</v>
      </c>
    </row>
    <row r="93" s="53" customFormat="true" ht="12.75" hidden="false" customHeight="false" outlineLevel="0" collapsed="false">
      <c r="A93" s="94" t="str">
        <f aca="false">Bygg!A91</f>
        <v>O-230</v>
      </c>
      <c r="B93" s="95" t="str">
        <f aca="false">Bygg!B91</f>
        <v>Kontor</v>
      </c>
      <c r="C93" s="96" t="str">
        <f aca="false">Bygg!C91</f>
        <v>Kontor</v>
      </c>
      <c r="D93" s="94" t="n">
        <f aca="false">Bygg!D91</f>
        <v>13.2</v>
      </c>
      <c r="E93" s="95" t="n">
        <f aca="false">Bygg!E91</f>
        <v>11.9</v>
      </c>
      <c r="F93" s="32" t="n">
        <f aca="false">Bygg!F91</f>
        <v>15</v>
      </c>
      <c r="G93" s="99" t="n">
        <f aca="false">Bygg!G91</f>
        <v>0</v>
      </c>
    </row>
    <row r="94" s="53" customFormat="true" ht="12.75" hidden="false" customHeight="false" outlineLevel="0" collapsed="false">
      <c r="A94" s="94" t="str">
        <f aca="false">Bygg!A92</f>
        <v>O-231</v>
      </c>
      <c r="B94" s="95" t="str">
        <f aca="false">Bygg!B92</f>
        <v>Kontor</v>
      </c>
      <c r="C94" s="96" t="str">
        <f aca="false">Bygg!C92</f>
        <v>Kontor</v>
      </c>
      <c r="D94" s="94" t="n">
        <f aca="false">Bygg!D92</f>
        <v>13.2</v>
      </c>
      <c r="E94" s="95" t="n">
        <f aca="false">Bygg!E92</f>
        <v>11.9</v>
      </c>
      <c r="F94" s="32" t="n">
        <f aca="false">Bygg!F92</f>
        <v>15</v>
      </c>
      <c r="G94" s="99" t="n">
        <f aca="false">Bygg!G92</f>
        <v>0</v>
      </c>
    </row>
    <row r="95" s="53" customFormat="true" ht="12.75" hidden="false" customHeight="false" outlineLevel="0" collapsed="false">
      <c r="A95" s="94" t="str">
        <f aca="false">Bygg!A93</f>
        <v>O-232</v>
      </c>
      <c r="B95" s="95" t="str">
        <f aca="false">Bygg!B93</f>
        <v>Kontor</v>
      </c>
      <c r="C95" s="96" t="str">
        <f aca="false">Bygg!C93</f>
        <v>Kontor</v>
      </c>
      <c r="D95" s="94" t="n">
        <f aca="false">Bygg!D93</f>
        <v>13.2</v>
      </c>
      <c r="E95" s="95" t="n">
        <f aca="false">Bygg!E93</f>
        <v>11.9</v>
      </c>
      <c r="F95" s="32" t="n">
        <f aca="false">Bygg!F93</f>
        <v>15</v>
      </c>
      <c r="G95" s="99" t="n">
        <f aca="false">Bygg!G93</f>
        <v>0</v>
      </c>
    </row>
    <row r="96" s="53" customFormat="true" ht="12.75" hidden="false" customHeight="false" outlineLevel="0" collapsed="false">
      <c r="A96" s="94" t="str">
        <f aca="false">Bygg!A94</f>
        <v>O-233</v>
      </c>
      <c r="B96" s="95" t="str">
        <f aca="false">Bygg!B94</f>
        <v>Kontor</v>
      </c>
      <c r="C96" s="96" t="str">
        <f aca="false">Bygg!C94</f>
        <v>Kontor</v>
      </c>
      <c r="D96" s="94" t="n">
        <f aca="false">Bygg!D94</f>
        <v>13.2</v>
      </c>
      <c r="E96" s="95" t="n">
        <f aca="false">Bygg!E94</f>
        <v>11.9</v>
      </c>
      <c r="F96" s="32" t="n">
        <f aca="false">Bygg!F94</f>
        <v>15</v>
      </c>
      <c r="G96" s="99" t="n">
        <f aca="false">Bygg!G94</f>
        <v>0</v>
      </c>
    </row>
    <row r="97" s="53" customFormat="true" ht="12.75" hidden="false" customHeight="false" outlineLevel="0" collapsed="false">
      <c r="A97" s="94" t="str">
        <f aca="false">Bygg!A95</f>
        <v>O-234</v>
      </c>
      <c r="B97" s="95" t="str">
        <f aca="false">Bygg!B95</f>
        <v>Kontor</v>
      </c>
      <c r="C97" s="96" t="str">
        <f aca="false">Bygg!C95</f>
        <v>Kontor</v>
      </c>
      <c r="D97" s="94" t="n">
        <f aca="false">Bygg!D95</f>
        <v>13.2</v>
      </c>
      <c r="E97" s="95" t="n">
        <f aca="false">Bygg!E95</f>
        <v>11.9</v>
      </c>
      <c r="F97" s="32" t="n">
        <f aca="false">Bygg!F95</f>
        <v>15</v>
      </c>
      <c r="G97" s="99" t="n">
        <f aca="false">Bygg!G95</f>
        <v>0</v>
      </c>
    </row>
    <row r="98" s="53" customFormat="true" ht="12.75" hidden="false" customHeight="false" outlineLevel="0" collapsed="false">
      <c r="A98" s="94" t="str">
        <f aca="false">Bygg!A96</f>
        <v>O-235</v>
      </c>
      <c r="B98" s="95" t="str">
        <f aca="false">Bygg!B96</f>
        <v>Kontor</v>
      </c>
      <c r="C98" s="96" t="str">
        <f aca="false">Bygg!C96</f>
        <v>Kontor</v>
      </c>
      <c r="D98" s="94" t="n">
        <f aca="false">Bygg!D96</f>
        <v>21.5</v>
      </c>
      <c r="E98" s="95" t="n">
        <f aca="false">Bygg!E96</f>
        <v>18.5</v>
      </c>
      <c r="F98" s="32" t="n">
        <f aca="false">Bygg!F96</f>
        <v>17.6</v>
      </c>
      <c r="G98" s="99" t="n">
        <f aca="false">Bygg!G96</f>
        <v>0</v>
      </c>
    </row>
    <row r="99" s="53" customFormat="true" ht="12.75" hidden="false" customHeight="false" outlineLevel="0" collapsed="false">
      <c r="A99" s="94" t="str">
        <f aca="false">Bygg!A97</f>
        <v>O-236</v>
      </c>
      <c r="B99" s="95" t="str">
        <f aca="false">Bygg!B97</f>
        <v>Kontor</v>
      </c>
      <c r="C99" s="96" t="str">
        <f aca="false">Bygg!C97</f>
        <v>Kontor</v>
      </c>
      <c r="D99" s="94" t="n">
        <f aca="false">Bygg!D97</f>
        <v>13.5</v>
      </c>
      <c r="E99" s="95" t="n">
        <f aca="false">Bygg!E97</f>
        <v>11.2</v>
      </c>
      <c r="F99" s="32" t="n">
        <f aca="false">Bygg!F97</f>
        <v>14.3</v>
      </c>
      <c r="G99" s="99" t="n">
        <f aca="false">Bygg!G97</f>
        <v>0</v>
      </c>
    </row>
    <row r="100" s="53" customFormat="true" ht="12.75" hidden="false" customHeight="false" outlineLevel="0" collapsed="false">
      <c r="A100" s="94" t="str">
        <f aca="false">Bygg!A98</f>
        <v>O-237</v>
      </c>
      <c r="B100" s="95" t="str">
        <f aca="false">Bygg!B98</f>
        <v>Kontor</v>
      </c>
      <c r="C100" s="96" t="str">
        <f aca="false">Bygg!C98</f>
        <v>Kontor</v>
      </c>
      <c r="D100" s="94" t="n">
        <f aca="false">Bygg!D98</f>
        <v>12</v>
      </c>
      <c r="E100" s="95" t="n">
        <f aca="false">Bygg!E98</f>
        <v>10.9</v>
      </c>
      <c r="F100" s="32" t="n">
        <f aca="false">Bygg!F98</f>
        <v>14.2</v>
      </c>
      <c r="G100" s="99" t="n">
        <f aca="false">Bygg!G98</f>
        <v>0</v>
      </c>
    </row>
    <row r="101" s="53" customFormat="true" ht="12.75" hidden="false" customHeight="false" outlineLevel="0" collapsed="false">
      <c r="A101" s="94" t="str">
        <f aca="false">Bygg!A99</f>
        <v>O-238</v>
      </c>
      <c r="B101" s="95" t="str">
        <f aca="false">Bygg!B99</f>
        <v>Kontor</v>
      </c>
      <c r="C101" s="96" t="str">
        <f aca="false">Bygg!C99</f>
        <v>Kontor</v>
      </c>
      <c r="D101" s="94" t="n">
        <f aca="false">Bygg!D99</f>
        <v>12</v>
      </c>
      <c r="E101" s="95" t="n">
        <f aca="false">Bygg!E99</f>
        <v>10.9</v>
      </c>
      <c r="F101" s="32" t="n">
        <f aca="false">Bygg!F99</f>
        <v>14.2</v>
      </c>
      <c r="G101" s="99" t="n">
        <f aca="false">Bygg!G99</f>
        <v>0</v>
      </c>
    </row>
    <row r="102" s="53" customFormat="true" ht="12.75" hidden="false" customHeight="false" outlineLevel="0" collapsed="false">
      <c r="A102" s="94" t="str">
        <f aca="false">Bygg!A100</f>
        <v>O-239</v>
      </c>
      <c r="B102" s="95" t="str">
        <f aca="false">Bygg!B100</f>
        <v>Kontor</v>
      </c>
      <c r="C102" s="96" t="str">
        <f aca="false">Bygg!C100</f>
        <v>Kontor</v>
      </c>
      <c r="D102" s="94" t="n">
        <f aca="false">Bygg!D100</f>
        <v>12</v>
      </c>
      <c r="E102" s="95" t="n">
        <f aca="false">Bygg!E100</f>
        <v>10.9</v>
      </c>
      <c r="F102" s="32" t="n">
        <f aca="false">Bygg!F100</f>
        <v>14.2</v>
      </c>
      <c r="G102" s="99" t="n">
        <f aca="false">Bygg!G100</f>
        <v>0</v>
      </c>
    </row>
    <row r="103" s="53" customFormat="true" ht="12.75" hidden="false" customHeight="false" outlineLevel="0" collapsed="false">
      <c r="A103" s="94" t="str">
        <f aca="false">Bygg!A101</f>
        <v>O-240</v>
      </c>
      <c r="B103" s="95" t="str">
        <f aca="false">Bygg!B101</f>
        <v>Kontor</v>
      </c>
      <c r="C103" s="96" t="str">
        <f aca="false">Bygg!C101</f>
        <v>Kontor</v>
      </c>
      <c r="D103" s="94" t="n">
        <f aca="false">Bygg!D101</f>
        <v>12</v>
      </c>
      <c r="E103" s="95" t="n">
        <f aca="false">Bygg!E101</f>
        <v>10.9</v>
      </c>
      <c r="F103" s="32" t="n">
        <f aca="false">Bygg!F101</f>
        <v>14.2</v>
      </c>
      <c r="G103" s="99" t="n">
        <f aca="false">Bygg!G101</f>
        <v>0</v>
      </c>
    </row>
    <row r="104" s="53" customFormat="true" ht="12.75" hidden="false" customHeight="false" outlineLevel="0" collapsed="false">
      <c r="A104" s="94" t="str">
        <f aca="false">Bygg!A102</f>
        <v>O-241</v>
      </c>
      <c r="B104" s="95" t="str">
        <f aca="false">Bygg!B102</f>
        <v>Kontor</v>
      </c>
      <c r="C104" s="96" t="str">
        <f aca="false">Bygg!C102</f>
        <v>Kontor</v>
      </c>
      <c r="D104" s="94" t="n">
        <f aca="false">Bygg!D102</f>
        <v>12</v>
      </c>
      <c r="E104" s="95" t="n">
        <f aca="false">Bygg!E102</f>
        <v>10.9</v>
      </c>
      <c r="F104" s="32" t="n">
        <f aca="false">Bygg!F102</f>
        <v>14.2</v>
      </c>
      <c r="G104" s="99" t="n">
        <f aca="false">Bygg!G102</f>
        <v>0</v>
      </c>
    </row>
    <row r="105" s="53" customFormat="true" ht="12.75" hidden="false" customHeight="false" outlineLevel="0" collapsed="false">
      <c r="A105" s="94" t="str">
        <f aca="false">Bygg!A103</f>
        <v>O-242</v>
      </c>
      <c r="B105" s="95" t="str">
        <f aca="false">Bygg!B103</f>
        <v>Kontor</v>
      </c>
      <c r="C105" s="96" t="str">
        <f aca="false">Bygg!C103</f>
        <v>Kontor</v>
      </c>
      <c r="D105" s="94" t="n">
        <f aca="false">Bygg!D103</f>
        <v>12</v>
      </c>
      <c r="E105" s="95" t="n">
        <f aca="false">Bygg!E103</f>
        <v>10.9</v>
      </c>
      <c r="F105" s="32" t="n">
        <f aca="false">Bygg!F103</f>
        <v>14.2</v>
      </c>
      <c r="G105" s="99" t="n">
        <f aca="false">Bygg!G103</f>
        <v>0</v>
      </c>
    </row>
    <row r="106" s="53" customFormat="true" ht="12.75" hidden="false" customHeight="false" outlineLevel="0" collapsed="false">
      <c r="A106" s="94" t="str">
        <f aca="false">Bygg!A104</f>
        <v>O-243</v>
      </c>
      <c r="B106" s="95" t="str">
        <f aca="false">Bygg!B104</f>
        <v>Taolett/våtrom</v>
      </c>
      <c r="C106" s="96" t="str">
        <f aca="false">Bygg!C104</f>
        <v>BK</v>
      </c>
      <c r="D106" s="94" t="n">
        <f aca="false">Bygg!D104</f>
        <v>4.6</v>
      </c>
      <c r="E106" s="95" t="n">
        <f aca="false">Bygg!E104</f>
        <v>3.9</v>
      </c>
      <c r="F106" s="32" t="n">
        <f aca="false">Bygg!F104</f>
        <v>9.4</v>
      </c>
      <c r="G106" s="99" t="n">
        <f aca="false">Bygg!G104</f>
        <v>0</v>
      </c>
    </row>
    <row r="107" s="53" customFormat="true" ht="12.75" hidden="false" customHeight="false" outlineLevel="0" collapsed="false">
      <c r="A107" s="94" t="str">
        <f aca="false">Bygg!A105</f>
        <v>O-244</v>
      </c>
      <c r="B107" s="95" t="str">
        <f aca="false">Bygg!B105</f>
        <v>Taolett/våtrom</v>
      </c>
      <c r="C107" s="96" t="str">
        <f aca="false">Bygg!C105</f>
        <v>WC D</v>
      </c>
      <c r="D107" s="94" t="n">
        <f aca="false">Bygg!D105</f>
        <v>6.5</v>
      </c>
      <c r="E107" s="95" t="n">
        <f aca="false">Bygg!E105</f>
        <v>5.6</v>
      </c>
      <c r="F107" s="32" t="n">
        <f aca="false">Bygg!F105</f>
        <v>10.6</v>
      </c>
      <c r="G107" s="99" t="n">
        <f aca="false">Bygg!G105</f>
        <v>0</v>
      </c>
    </row>
    <row r="108" s="53" customFormat="true" ht="12.75" hidden="false" customHeight="false" outlineLevel="0" collapsed="false">
      <c r="A108" s="94" t="str">
        <f aca="false">Bygg!A106</f>
        <v>O-247</v>
      </c>
      <c r="B108" s="95" t="str">
        <f aca="false">Bygg!B106</f>
        <v>Korridor</v>
      </c>
      <c r="C108" s="96" t="str">
        <f aca="false">Bygg!C106</f>
        <v>Korridor</v>
      </c>
      <c r="D108" s="94" t="n">
        <f aca="false">Bygg!D106</f>
        <v>43.9</v>
      </c>
      <c r="E108" s="95" t="n">
        <f aca="false">Bygg!E106</f>
        <v>40.6</v>
      </c>
      <c r="F108" s="32" t="n">
        <f aca="false">Bygg!F106</f>
        <v>48.8</v>
      </c>
      <c r="G108" s="99" t="n">
        <f aca="false">Bygg!G106</f>
        <v>0</v>
      </c>
    </row>
    <row r="109" s="53" customFormat="true" ht="12.75" hidden="false" customHeight="false" outlineLevel="0" collapsed="false">
      <c r="A109" s="94" t="str">
        <f aca="false">Bygg!A107</f>
        <v>O-245</v>
      </c>
      <c r="B109" s="95" t="str">
        <f aca="false">Bygg!B107</f>
        <v>Taolett/våtrom</v>
      </c>
      <c r="C109" s="96" t="str">
        <f aca="false">Bygg!C107</f>
        <v>WC H</v>
      </c>
      <c r="D109" s="94" t="n">
        <f aca="false">Bygg!D107</f>
        <v>7.1</v>
      </c>
      <c r="E109" s="95" t="n">
        <f aca="false">Bygg!E107</f>
        <v>5.9</v>
      </c>
      <c r="F109" s="32" t="n">
        <f aca="false">Bygg!F107</f>
        <v>10.7</v>
      </c>
      <c r="G109" s="99" t="n">
        <f aca="false">Bygg!G107</f>
        <v>0</v>
      </c>
    </row>
    <row r="110" s="53" customFormat="true" ht="12.75" hidden="false" customHeight="false" outlineLevel="0" collapsed="false">
      <c r="A110" s="94" t="str">
        <f aca="false">Bygg!A108</f>
        <v>O-249</v>
      </c>
      <c r="B110" s="95" t="str">
        <f aca="false">Bygg!B108</f>
        <v>Korridor</v>
      </c>
      <c r="C110" s="96" t="str">
        <f aca="false">Bygg!C108</f>
        <v>Møterom</v>
      </c>
      <c r="D110" s="94" t="n">
        <f aca="false">Bygg!D108</f>
        <v>26.6</v>
      </c>
      <c r="E110" s="95" t="n">
        <f aca="false">Bygg!E108</f>
        <v>24.4</v>
      </c>
      <c r="F110" s="32" t="n">
        <f aca="false">Bygg!F108</f>
        <v>20.8</v>
      </c>
      <c r="G110" s="99" t="n">
        <f aca="false">Bygg!G108</f>
        <v>0</v>
      </c>
    </row>
    <row r="111" s="53" customFormat="true" ht="12.75" hidden="false" customHeight="false" outlineLevel="0" collapsed="false">
      <c r="A111" s="94" t="str">
        <f aca="false">Bygg!A109</f>
        <v>O-250</v>
      </c>
      <c r="B111" s="95" t="str">
        <f aca="false">Bygg!B109</f>
        <v>Kontor</v>
      </c>
      <c r="C111" s="96" t="str">
        <f aca="false">Bygg!C109</f>
        <v>Korridor</v>
      </c>
      <c r="D111" s="94" t="n">
        <f aca="false">Bygg!D109</f>
        <v>96.8</v>
      </c>
      <c r="E111" s="95" t="n">
        <f aca="false">Bygg!E109</f>
        <v>91</v>
      </c>
      <c r="F111" s="32" t="n">
        <f aca="false">Bygg!F109</f>
        <v>83.8</v>
      </c>
      <c r="G111" s="99" t="n">
        <f aca="false">Bygg!G109</f>
        <v>0</v>
      </c>
    </row>
    <row r="112" s="53" customFormat="true" ht="12.75" hidden="false" customHeight="false" outlineLevel="0" collapsed="false">
      <c r="A112" s="94" t="str">
        <f aca="false">Bygg!A110</f>
        <v>O-251</v>
      </c>
      <c r="B112" s="95" t="str">
        <f aca="false">Bygg!B110</f>
        <v>Korridor</v>
      </c>
      <c r="C112" s="96" t="str">
        <f aca="false">Bygg!C110</f>
        <v>Kopi</v>
      </c>
      <c r="D112" s="94" t="n">
        <f aca="false">Bygg!D110</f>
        <v>7.2</v>
      </c>
      <c r="E112" s="95" t="n">
        <f aca="false">Bygg!E110</f>
        <v>6.3</v>
      </c>
      <c r="F112" s="32" t="n">
        <f aca="false">Bygg!F110</f>
        <v>10.6</v>
      </c>
      <c r="G112" s="99" t="n">
        <f aca="false">Bygg!G110</f>
        <v>0</v>
      </c>
    </row>
    <row r="113" s="53" customFormat="true" ht="12.75" hidden="false" customHeight="false" outlineLevel="0" collapsed="false">
      <c r="A113" s="94" t="str">
        <f aca="false">Bygg!A111</f>
        <v>O-253</v>
      </c>
      <c r="B113" s="95" t="str">
        <f aca="false">Bygg!B111</f>
        <v>Kontor</v>
      </c>
      <c r="C113" s="96" t="str">
        <f aca="false">Bygg!C111</f>
        <v>Kontor</v>
      </c>
      <c r="D113" s="94" t="n">
        <f aca="false">Bygg!D111</f>
        <v>18.7</v>
      </c>
      <c r="E113" s="95" t="n">
        <f aca="false">Bygg!E111</f>
        <v>16.8</v>
      </c>
      <c r="F113" s="32" t="n">
        <f aca="false">Bygg!F111</f>
        <v>16.6</v>
      </c>
      <c r="G113" s="99" t="n">
        <f aca="false">Bygg!G111</f>
        <v>0</v>
      </c>
    </row>
    <row r="114" s="53" customFormat="true" ht="12.75" hidden="false" customHeight="false" outlineLevel="0" collapsed="false">
      <c r="A114" s="94" t="str">
        <f aca="false">Bygg!A112</f>
        <v>O-255</v>
      </c>
      <c r="B114" s="95" t="str">
        <f aca="false">Bygg!B112</f>
        <v>Toalett / våtrom</v>
      </c>
      <c r="C114" s="96" t="str">
        <f aca="false">Bygg!C112</f>
        <v>WC H</v>
      </c>
      <c r="D114" s="94" t="n">
        <f aca="false">Bygg!D112</f>
        <v>7.4</v>
      </c>
      <c r="E114" s="95" t="n">
        <f aca="false">Bygg!E112</f>
        <v>5.7</v>
      </c>
      <c r="F114" s="32" t="n">
        <f aca="false">Bygg!F112</f>
        <v>10.6</v>
      </c>
      <c r="G114" s="99" t="n">
        <f aca="false">Bygg!G112</f>
        <v>0</v>
      </c>
    </row>
    <row r="115" s="53" customFormat="true" ht="12.75" hidden="false" customHeight="false" outlineLevel="0" collapsed="false">
      <c r="A115" s="94" t="str">
        <f aca="false">Bygg!A113</f>
        <v>O-256</v>
      </c>
      <c r="B115" s="95" t="str">
        <f aca="false">Bygg!B113</f>
        <v>Toalett / våtrom</v>
      </c>
      <c r="C115" s="96" t="str">
        <f aca="false">Bygg!C113</f>
        <v>WC D</v>
      </c>
      <c r="D115" s="94" t="n">
        <f aca="false">Bygg!D113</f>
        <v>6.5</v>
      </c>
      <c r="E115" s="95" t="n">
        <f aca="false">Bygg!E113</f>
        <v>5.7</v>
      </c>
      <c r="F115" s="32" t="n">
        <f aca="false">Bygg!F113</f>
        <v>10.6</v>
      </c>
      <c r="G115" s="99" t="n">
        <f aca="false">Bygg!G113</f>
        <v>0</v>
      </c>
    </row>
    <row r="116" s="53" customFormat="true" ht="12.75" hidden="false" customHeight="false" outlineLevel="0" collapsed="false">
      <c r="A116" s="94" t="str">
        <f aca="false">Bygg!A114</f>
        <v>O-2A</v>
      </c>
      <c r="B116" s="95" t="str">
        <f aca="false">Bygg!B114</f>
        <v>Kontor</v>
      </c>
      <c r="C116" s="96" t="str">
        <f aca="false">Bygg!C114</f>
        <v>El. tavle</v>
      </c>
      <c r="D116" s="94" t="n">
        <f aca="false">Bygg!D114</f>
        <v>0.8</v>
      </c>
      <c r="E116" s="95" t="n">
        <f aca="false">Bygg!E114</f>
        <v>0.6</v>
      </c>
      <c r="F116" s="32" t="n">
        <f aca="false">Bygg!F114</f>
        <v>3.2</v>
      </c>
      <c r="G116" s="99" t="n">
        <f aca="false">Bygg!G114</f>
        <v>0</v>
      </c>
    </row>
    <row r="117" s="53" customFormat="true" ht="12.75" hidden="false" customHeight="false" outlineLevel="0" collapsed="false">
      <c r="A117" s="94" t="str">
        <f aca="false">Bygg!A115</f>
        <v>O-257</v>
      </c>
      <c r="B117" s="95" t="str">
        <f aca="false">Bygg!B115</f>
        <v>Kontor</v>
      </c>
      <c r="C117" s="96" t="str">
        <f aca="false">Bygg!C115</f>
        <v>Kontor</v>
      </c>
      <c r="D117" s="94" t="n">
        <f aca="false">Bygg!D115</f>
        <v>13.8</v>
      </c>
      <c r="E117" s="95" t="n">
        <f aca="false">Bygg!E115</f>
        <v>12.7</v>
      </c>
      <c r="F117" s="32" t="n">
        <f aca="false">Bygg!F115</f>
        <v>15.6</v>
      </c>
      <c r="G117" s="99" t="n">
        <f aca="false">Bygg!G115</f>
        <v>0</v>
      </c>
    </row>
    <row r="118" s="53" customFormat="true" ht="12.75" hidden="false" customHeight="false" outlineLevel="0" collapsed="false">
      <c r="A118" s="94" t="str">
        <f aca="false">Bygg!A116</f>
        <v>O-258</v>
      </c>
      <c r="B118" s="95" t="str">
        <f aca="false">Bygg!B116</f>
        <v>Kontor</v>
      </c>
      <c r="C118" s="96" t="str">
        <f aca="false">Bygg!C116</f>
        <v>Kontor</v>
      </c>
      <c r="D118" s="94" t="n">
        <f aca="false">Bygg!D116</f>
        <v>13.7</v>
      </c>
      <c r="E118" s="95" t="n">
        <f aca="false">Bygg!E116</f>
        <v>12.5</v>
      </c>
      <c r="F118" s="32" t="n">
        <f aca="false">Bygg!F116</f>
        <v>15.6</v>
      </c>
      <c r="G118" s="99" t="n">
        <f aca="false">Bygg!G116</f>
        <v>0</v>
      </c>
    </row>
    <row r="119" s="53" customFormat="true" ht="12.75" hidden="false" customHeight="false" outlineLevel="0" collapsed="false">
      <c r="A119" s="94" t="str">
        <f aca="false">Bygg!A117</f>
        <v>O-259</v>
      </c>
      <c r="B119" s="95" t="str">
        <f aca="false">Bygg!B117</f>
        <v>Kontor</v>
      </c>
      <c r="C119" s="96" t="str">
        <f aca="false">Bygg!C117</f>
        <v>Kontor</v>
      </c>
      <c r="D119" s="94" t="n">
        <f aca="false">Bygg!D117</f>
        <v>13.7</v>
      </c>
      <c r="E119" s="95" t="n">
        <f aca="false">Bygg!E117</f>
        <v>12.5</v>
      </c>
      <c r="F119" s="32" t="n">
        <f aca="false">Bygg!F117</f>
        <v>15.6</v>
      </c>
      <c r="G119" s="99" t="n">
        <f aca="false">Bygg!G117</f>
        <v>0</v>
      </c>
    </row>
    <row r="120" s="53" customFormat="true" ht="12.75" hidden="false" customHeight="false" outlineLevel="0" collapsed="false">
      <c r="A120" s="94" t="str">
        <f aca="false">Bygg!A118</f>
        <v>O-260</v>
      </c>
      <c r="B120" s="95" t="str">
        <f aca="false">Bygg!B118</f>
        <v>Kontor</v>
      </c>
      <c r="C120" s="96" t="str">
        <f aca="false">Bygg!C118</f>
        <v>Kontor</v>
      </c>
      <c r="D120" s="94" t="n">
        <f aca="false">Bygg!D118</f>
        <v>13.7</v>
      </c>
      <c r="E120" s="95" t="n">
        <f aca="false">Bygg!E118</f>
        <v>12.5</v>
      </c>
      <c r="F120" s="32" t="n">
        <f aca="false">Bygg!F118</f>
        <v>15.6</v>
      </c>
      <c r="G120" s="99" t="n">
        <f aca="false">Bygg!G118</f>
        <v>0</v>
      </c>
    </row>
    <row r="121" s="53" customFormat="true" ht="12.75" hidden="false" customHeight="false" outlineLevel="0" collapsed="false">
      <c r="A121" s="94" t="str">
        <f aca="false">Bygg!A119</f>
        <v>O-261</v>
      </c>
      <c r="B121" s="95" t="str">
        <f aca="false">Bygg!B119</f>
        <v>Kontor</v>
      </c>
      <c r="C121" s="96" t="str">
        <f aca="false">Bygg!C119</f>
        <v>Kontor</v>
      </c>
      <c r="D121" s="94" t="n">
        <f aca="false">Bygg!D119</f>
        <v>13.7</v>
      </c>
      <c r="E121" s="95" t="n">
        <f aca="false">Bygg!E119</f>
        <v>12.5</v>
      </c>
      <c r="F121" s="32" t="n">
        <f aca="false">Bygg!F119</f>
        <v>15.6</v>
      </c>
      <c r="G121" s="99" t="n">
        <f aca="false">Bygg!G119</f>
        <v>0</v>
      </c>
    </row>
    <row r="122" s="53" customFormat="true" ht="12.75" hidden="false" customHeight="false" outlineLevel="0" collapsed="false">
      <c r="A122" s="94" t="str">
        <f aca="false">Bygg!A120</f>
        <v>O-262</v>
      </c>
      <c r="B122" s="95" t="str">
        <f aca="false">Bygg!B120</f>
        <v>Kontor</v>
      </c>
      <c r="C122" s="96" t="str">
        <f aca="false">Bygg!C120</f>
        <v>Kontor</v>
      </c>
      <c r="D122" s="94" t="n">
        <f aca="false">Bygg!D120</f>
        <v>13.7</v>
      </c>
      <c r="E122" s="95" t="n">
        <f aca="false">Bygg!E120</f>
        <v>12.5</v>
      </c>
      <c r="F122" s="32" t="n">
        <f aca="false">Bygg!F120</f>
        <v>15.6</v>
      </c>
      <c r="G122" s="99" t="n">
        <f aca="false">Bygg!G120</f>
        <v>0</v>
      </c>
    </row>
    <row r="123" s="53" customFormat="true" ht="12.75" hidden="false" customHeight="false" outlineLevel="0" collapsed="false">
      <c r="A123" s="94" t="str">
        <f aca="false">Bygg!A121</f>
        <v>O-264</v>
      </c>
      <c r="B123" s="95" t="str">
        <f aca="false">Bygg!B121</f>
        <v>Teknisk rom</v>
      </c>
      <c r="C123" s="96" t="str">
        <f aca="false">Bygg!C121</f>
        <v>Kontor</v>
      </c>
      <c r="D123" s="94" t="n">
        <f aca="false">Bygg!D121</f>
        <v>26.3</v>
      </c>
      <c r="E123" s="95" t="n">
        <f aca="false">Bygg!E121</f>
        <v>23.1</v>
      </c>
      <c r="F123" s="32" t="n">
        <f aca="false">Bygg!F121</f>
        <v>20.2</v>
      </c>
      <c r="G123" s="99" t="n">
        <f aca="false">Bygg!G121</f>
        <v>0</v>
      </c>
    </row>
    <row r="124" s="53" customFormat="true" ht="12.75" hidden="false" customHeight="false" outlineLevel="0" collapsed="false">
      <c r="A124" s="94" t="str">
        <f aca="false">Bygg!A122</f>
        <v>O-2B</v>
      </c>
      <c r="B124" s="95" t="str">
        <f aca="false">Bygg!B122</f>
        <v>Korridor</v>
      </c>
      <c r="C124" s="96" t="str">
        <f aca="false">Bygg!C122</f>
        <v>El. tavle</v>
      </c>
      <c r="D124" s="94" t="n">
        <f aca="false">Bygg!D122</f>
        <v>0.8</v>
      </c>
      <c r="E124" s="95" t="n">
        <f aca="false">Bygg!E122</f>
        <v>0.6</v>
      </c>
      <c r="F124" s="32" t="n">
        <f aca="false">Bygg!F122</f>
        <v>3.2</v>
      </c>
      <c r="G124" s="99" t="n">
        <f aca="false">Bygg!G122</f>
        <v>0</v>
      </c>
    </row>
    <row r="125" s="53" customFormat="true" ht="12.75" hidden="false" customHeight="false" outlineLevel="0" collapsed="false">
      <c r="A125" s="94" t="str">
        <f aca="false">Bygg!A123</f>
        <v>P-200</v>
      </c>
      <c r="B125" s="95" t="str">
        <f aca="false">Bygg!B123</f>
        <v>Korridor</v>
      </c>
      <c r="C125" s="96" t="str">
        <f aca="false">Bygg!C123</f>
        <v>Korridor</v>
      </c>
      <c r="D125" s="94" t="n">
        <f aca="false">Bygg!D123</f>
        <v>186.6</v>
      </c>
      <c r="E125" s="95" t="n">
        <f aca="false">Bygg!E123</f>
        <v>175.5</v>
      </c>
      <c r="F125" s="32" t="n">
        <f aca="false">Bygg!F123</f>
        <v>84.4</v>
      </c>
      <c r="G125" s="99" t="n">
        <f aca="false">Bygg!G123</f>
        <v>0</v>
      </c>
    </row>
    <row r="126" s="53" customFormat="true" ht="12.75" hidden="false" customHeight="false" outlineLevel="0" collapsed="false">
      <c r="A126" s="94" t="str">
        <f aca="false">Bygg!A124</f>
        <v>P-201</v>
      </c>
      <c r="B126" s="95" t="str">
        <f aca="false">Bygg!B124</f>
        <v>Toalett / våtrom</v>
      </c>
      <c r="C126" s="96" t="str">
        <f aca="false">Bygg!C124</f>
        <v>Korridor</v>
      </c>
      <c r="D126" s="94" t="n">
        <f aca="false">Bygg!D124</f>
        <v>91.1</v>
      </c>
      <c r="E126" s="95" t="n">
        <f aca="false">Bygg!E124</f>
        <v>85.1</v>
      </c>
      <c r="F126" s="32" t="n">
        <f aca="false">Bygg!F124</f>
        <v>45.8</v>
      </c>
      <c r="G126" s="99" t="n">
        <f aca="false">Bygg!G124</f>
        <v>0</v>
      </c>
    </row>
    <row r="127" s="53" customFormat="true" ht="12.75" hidden="false" customHeight="false" outlineLevel="0" collapsed="false">
      <c r="A127" s="94" t="str">
        <f aca="false">Bygg!A125</f>
        <v>P-202</v>
      </c>
      <c r="B127" s="95" t="str">
        <f aca="false">Bygg!B125</f>
        <v>Toalett / våtrom</v>
      </c>
      <c r="C127" s="96" t="str">
        <f aca="false">Bygg!C125</f>
        <v>WC H</v>
      </c>
      <c r="D127" s="94" t="n">
        <f aca="false">Bygg!D125</f>
        <v>47.1</v>
      </c>
      <c r="E127" s="95" t="n">
        <f aca="false">Bygg!E125</f>
        <v>41.4</v>
      </c>
      <c r="F127" s="32" t="n">
        <f aca="false">Bygg!F125</f>
        <v>32.1</v>
      </c>
      <c r="G127" s="99" t="n">
        <f aca="false">Bygg!G125</f>
        <v>0</v>
      </c>
    </row>
    <row r="128" s="53" customFormat="true" ht="12.75" hidden="false" customHeight="false" outlineLevel="0" collapsed="false">
      <c r="A128" s="94" t="str">
        <f aca="false">Bygg!A126</f>
        <v>P-203</v>
      </c>
      <c r="B128" s="95" t="str">
        <f aca="false">Bygg!B126</f>
        <v>Toalett / våtrom</v>
      </c>
      <c r="C128" s="96" t="str">
        <f aca="false">Bygg!C126</f>
        <v>WC D</v>
      </c>
      <c r="D128" s="94" t="n">
        <f aca="false">Bygg!D126</f>
        <v>4.3</v>
      </c>
      <c r="E128" s="95" t="n">
        <f aca="false">Bygg!E126</f>
        <v>3.2</v>
      </c>
      <c r="F128" s="32" t="n">
        <f aca="false">Bygg!F126</f>
        <v>7.2</v>
      </c>
      <c r="G128" s="99" t="n">
        <f aca="false">Bygg!G126</f>
        <v>0</v>
      </c>
    </row>
    <row r="129" s="53" customFormat="true" ht="12.75" hidden="false" customHeight="false" outlineLevel="0" collapsed="false">
      <c r="A129" s="94" t="str">
        <f aca="false">Bygg!A127</f>
        <v>P-204</v>
      </c>
      <c r="B129" s="95" t="str">
        <f aca="false">Bygg!B127</f>
        <v>Toalett / våtrom</v>
      </c>
      <c r="C129" s="96" t="str">
        <f aca="false">Bygg!C127</f>
        <v>WC D</v>
      </c>
      <c r="D129" s="94" t="n">
        <f aca="false">Bygg!D127</f>
        <v>2.5</v>
      </c>
      <c r="E129" s="95" t="n">
        <f aca="false">Bygg!E127</f>
        <v>1.8</v>
      </c>
      <c r="F129" s="32" t="n">
        <f aca="false">Bygg!F127</f>
        <v>5.5</v>
      </c>
      <c r="G129" s="99" t="n">
        <f aca="false">Bygg!G127</f>
        <v>0</v>
      </c>
    </row>
    <row r="130" s="53" customFormat="true" ht="12.75" hidden="false" customHeight="false" outlineLevel="0" collapsed="false">
      <c r="A130" s="94" t="str">
        <f aca="false">Bygg!A128</f>
        <v>P-206</v>
      </c>
      <c r="B130" s="95" t="str">
        <f aca="false">Bygg!B128</f>
        <v>Toalett / våtrom</v>
      </c>
      <c r="C130" s="96" t="str">
        <f aca="false">Bygg!C128</f>
        <v>Teknisk rom</v>
      </c>
      <c r="D130" s="94" t="n">
        <f aca="false">Bygg!D128</f>
        <v>39</v>
      </c>
      <c r="E130" s="95" t="n">
        <f aca="false">Bygg!E128</f>
        <v>34.5</v>
      </c>
      <c r="F130" s="32" t="n">
        <f aca="false">Bygg!F128</f>
        <v>23.5</v>
      </c>
      <c r="G130" s="99" t="n">
        <f aca="false">Bygg!G128</f>
        <v>0</v>
      </c>
    </row>
    <row r="131" s="53" customFormat="true" ht="12.75" hidden="false" customHeight="false" outlineLevel="0" collapsed="false">
      <c r="A131" s="94" t="str">
        <f aca="false">Bygg!A129</f>
        <v>P-207</v>
      </c>
      <c r="B131" s="95" t="str">
        <f aca="false">Bygg!B129</f>
        <v>Toalett / våtrom</v>
      </c>
      <c r="C131" s="96" t="str">
        <f aca="false">Bygg!C129</f>
        <v>WC D</v>
      </c>
      <c r="D131" s="94" t="n">
        <f aca="false">Bygg!D129</f>
        <v>30</v>
      </c>
      <c r="E131" s="95" t="n">
        <f aca="false">Bygg!E129</f>
        <v>26.8</v>
      </c>
      <c r="F131" s="32" t="n">
        <f aca="false">Bygg!F129</f>
        <v>26.9</v>
      </c>
      <c r="G131" s="99" t="n">
        <f aca="false">Bygg!G129</f>
        <v>0</v>
      </c>
    </row>
    <row r="132" s="53" customFormat="true" ht="12.75" hidden="false" customHeight="false" outlineLevel="0" collapsed="false">
      <c r="A132" s="94" t="str">
        <f aca="false">Bygg!A130</f>
        <v>P-208</v>
      </c>
      <c r="B132" s="95" t="str">
        <f aca="false">Bygg!B130</f>
        <v>Korridor</v>
      </c>
      <c r="C132" s="96" t="str">
        <f aca="false">Bygg!C130</f>
        <v>WC HC</v>
      </c>
      <c r="D132" s="94" t="n">
        <f aca="false">Bygg!D130</f>
        <v>6.3</v>
      </c>
      <c r="E132" s="95" t="n">
        <f aca="false">Bygg!E130</f>
        <v>5.6</v>
      </c>
      <c r="F132" s="32" t="n">
        <f aca="false">Bygg!F130</f>
        <v>9.5</v>
      </c>
      <c r="G132" s="99" t="n">
        <f aca="false">Bygg!G130</f>
        <v>0</v>
      </c>
    </row>
    <row r="133" s="53" customFormat="true" ht="12.75" hidden="false" customHeight="false" outlineLevel="0" collapsed="false">
      <c r="A133" s="94" t="str">
        <f aca="false">Bygg!A131</f>
        <v>P-209</v>
      </c>
      <c r="B133" s="95" t="str">
        <f aca="false">Bygg!B131</f>
        <v>Heis</v>
      </c>
      <c r="C133" s="96" t="str">
        <f aca="false">Bygg!C131</f>
        <v>BK</v>
      </c>
      <c r="D133" s="94" t="n">
        <f aca="false">Bygg!D131</f>
        <v>4.3</v>
      </c>
      <c r="E133" s="95" t="n">
        <f aca="false">Bygg!E131</f>
        <v>3.6</v>
      </c>
      <c r="F133" s="32" t="n">
        <f aca="false">Bygg!F131</f>
        <v>7.6</v>
      </c>
      <c r="G133" s="99" t="n">
        <f aca="false">Bygg!G131</f>
        <v>0</v>
      </c>
    </row>
    <row r="134" s="53" customFormat="true" ht="12.75" hidden="false" customHeight="false" outlineLevel="0" collapsed="false">
      <c r="A134" s="94" t="str">
        <f aca="false">Bygg!A132</f>
        <v>P-210</v>
      </c>
      <c r="B134" s="95" t="str">
        <f aca="false">Bygg!B132</f>
        <v>Trapperom</v>
      </c>
      <c r="C134" s="96" t="str">
        <f aca="false">Bygg!C132</f>
        <v>Forrom</v>
      </c>
      <c r="D134" s="94" t="n">
        <f aca="false">Bygg!D132</f>
        <v>81.9</v>
      </c>
      <c r="E134" s="95" t="n">
        <f aca="false">Bygg!E132</f>
        <v>77.6</v>
      </c>
      <c r="F134" s="32" t="n">
        <f aca="false">Bygg!F132</f>
        <v>37.1</v>
      </c>
      <c r="G134" s="99" t="n">
        <f aca="false">Bygg!G132</f>
        <v>0</v>
      </c>
    </row>
    <row r="135" s="53" customFormat="true" ht="12.75" hidden="false" customHeight="false" outlineLevel="0" collapsed="false">
      <c r="A135" s="94" t="str">
        <f aca="false">Bygg!A133</f>
        <v>P-218</v>
      </c>
      <c r="B135" s="95" t="str">
        <f aca="false">Bygg!B133</f>
        <v>Klasserom</v>
      </c>
      <c r="C135" s="96" t="str">
        <f aca="false">Bygg!C133</f>
        <v>Heissjakt</v>
      </c>
      <c r="D135" s="94" t="n">
        <f aca="false">Bygg!D133</f>
        <v>4.6</v>
      </c>
      <c r="E135" s="95" t="n">
        <f aca="false">Bygg!E133</f>
        <v>3.7</v>
      </c>
      <c r="F135" s="32" t="n">
        <f aca="false">Bygg!F133</f>
        <v>7.9</v>
      </c>
      <c r="G135" s="99" t="n">
        <f aca="false">Bygg!G133</f>
        <v>0</v>
      </c>
    </row>
    <row r="136" s="53" customFormat="true" ht="12.75" hidden="false" customHeight="false" outlineLevel="0" collapsed="false">
      <c r="A136" s="94" t="str">
        <f aca="false">Bygg!A134</f>
        <v>P-219</v>
      </c>
      <c r="B136" s="95" t="str">
        <f aca="false">Bygg!B134</f>
        <v>Teknisk rom</v>
      </c>
      <c r="C136" s="96" t="str">
        <f aca="false">Bygg!C134</f>
        <v>Trapperom</v>
      </c>
      <c r="D136" s="94" t="n">
        <f aca="false">Bygg!D134</f>
        <v>12.3</v>
      </c>
      <c r="E136" s="95" t="n">
        <f aca="false">Bygg!E134</f>
        <v>10.8</v>
      </c>
      <c r="F136" s="32" t="n">
        <f aca="false">Bygg!F134</f>
        <v>13.9</v>
      </c>
      <c r="G136" s="99" t="n">
        <f aca="false">Bygg!G134</f>
        <v>0</v>
      </c>
    </row>
    <row r="137" s="53" customFormat="true" ht="12.75" hidden="false" customHeight="false" outlineLevel="0" collapsed="false">
      <c r="A137" s="94" t="str">
        <f aca="false">Bygg!A135</f>
        <v>P-220</v>
      </c>
      <c r="B137" s="95" t="str">
        <f aca="false">Bygg!B135</f>
        <v>Kontor</v>
      </c>
      <c r="C137" s="96" t="str">
        <f aca="false">Bygg!C135</f>
        <v>Undervisning</v>
      </c>
      <c r="D137" s="94" t="n">
        <f aca="false">Bygg!D135</f>
        <v>254.3</v>
      </c>
      <c r="E137" s="95" t="n">
        <f aca="false">Bygg!E135</f>
        <v>239.8</v>
      </c>
      <c r="F137" s="32" t="n">
        <f aca="false">Bygg!F135</f>
        <v>63.1</v>
      </c>
      <c r="G137" s="99" t="n">
        <f aca="false">Bygg!G135</f>
        <v>0</v>
      </c>
    </row>
    <row r="138" s="53" customFormat="true" ht="12.75" hidden="false" customHeight="false" outlineLevel="0" collapsed="false">
      <c r="A138" s="94" t="str">
        <f aca="false">Bygg!A136</f>
        <v>P-225</v>
      </c>
      <c r="B138" s="95" t="str">
        <f aca="false">Bygg!B136</f>
        <v>Kontor</v>
      </c>
      <c r="C138" s="96" t="str">
        <f aca="false">Bygg!C136</f>
        <v>Kontor</v>
      </c>
      <c r="D138" s="94" t="n">
        <f aca="false">Bygg!D136</f>
        <v>12.9</v>
      </c>
      <c r="E138" s="95" t="n">
        <f aca="false">Bygg!E136</f>
        <v>11.8</v>
      </c>
      <c r="F138" s="32" t="n">
        <f aca="false">Bygg!F136</f>
        <v>14.6</v>
      </c>
      <c r="G138" s="99" t="n">
        <f aca="false">Bygg!G136</f>
        <v>0</v>
      </c>
    </row>
    <row r="139" s="53" customFormat="true" ht="12.75" hidden="false" customHeight="false" outlineLevel="0" collapsed="false">
      <c r="A139" s="94" t="str">
        <f aca="false">Bygg!A137</f>
        <v>P-226</v>
      </c>
      <c r="B139" s="95" t="str">
        <f aca="false">Bygg!B137</f>
        <v>Kontor</v>
      </c>
      <c r="C139" s="96" t="str">
        <f aca="false">Bygg!C137</f>
        <v>Kontor</v>
      </c>
      <c r="D139" s="94" t="n">
        <f aca="false">Bygg!D137</f>
        <v>12</v>
      </c>
      <c r="E139" s="95" t="n">
        <f aca="false">Bygg!E137</f>
        <v>11</v>
      </c>
      <c r="F139" s="32" t="n">
        <f aca="false">Bygg!F137</f>
        <v>14.3</v>
      </c>
      <c r="G139" s="99" t="n">
        <f aca="false">Bygg!G137</f>
        <v>0</v>
      </c>
    </row>
    <row r="140" s="53" customFormat="true" ht="12.75" hidden="false" customHeight="false" outlineLevel="0" collapsed="false">
      <c r="A140" s="94" t="str">
        <f aca="false">Bygg!A138</f>
        <v>P-227</v>
      </c>
      <c r="B140" s="95" t="str">
        <f aca="false">Bygg!B138</f>
        <v>Kontor</v>
      </c>
      <c r="C140" s="96" t="str">
        <f aca="false">Bygg!C138</f>
        <v>Kontor</v>
      </c>
      <c r="D140" s="94" t="n">
        <f aca="false">Bygg!D138</f>
        <v>12</v>
      </c>
      <c r="E140" s="95" t="n">
        <f aca="false">Bygg!E138</f>
        <v>11</v>
      </c>
      <c r="F140" s="32" t="n">
        <f aca="false">Bygg!F138</f>
        <v>14.3</v>
      </c>
      <c r="G140" s="99" t="n">
        <f aca="false">Bygg!G138</f>
        <v>0</v>
      </c>
    </row>
    <row r="141" s="53" customFormat="true" ht="12.75" hidden="false" customHeight="false" outlineLevel="0" collapsed="false">
      <c r="A141" s="94" t="str">
        <f aca="false">Bygg!A139</f>
        <v>P-228</v>
      </c>
      <c r="B141" s="95" t="str">
        <f aca="false">Bygg!B139</f>
        <v>Korridor</v>
      </c>
      <c r="C141" s="96" t="str">
        <f aca="false">Bygg!C139</f>
        <v>Kontor</v>
      </c>
      <c r="D141" s="94" t="n">
        <f aca="false">Bygg!D139</f>
        <v>12</v>
      </c>
      <c r="E141" s="95" t="n">
        <f aca="false">Bygg!E139</f>
        <v>11</v>
      </c>
      <c r="F141" s="32" t="n">
        <f aca="false">Bygg!F139</f>
        <v>14.3</v>
      </c>
      <c r="G141" s="99" t="n">
        <f aca="false">Bygg!G139</f>
        <v>0</v>
      </c>
    </row>
    <row r="142" s="53" customFormat="true" ht="12.75" hidden="false" customHeight="false" outlineLevel="0" collapsed="false">
      <c r="A142" s="94" t="str">
        <f aca="false">Bygg!A140</f>
        <v>P-229</v>
      </c>
      <c r="B142" s="95" t="str">
        <f aca="false">Bygg!B140</f>
        <v>Klasserom</v>
      </c>
      <c r="C142" s="96" t="str">
        <f aca="false">Bygg!C140</f>
        <v>Korridor</v>
      </c>
      <c r="D142" s="94" t="n">
        <f aca="false">Bygg!D140</f>
        <v>41.1</v>
      </c>
      <c r="E142" s="95" t="n">
        <f aca="false">Bygg!E140</f>
        <v>35.9</v>
      </c>
      <c r="F142" s="32" t="n">
        <f aca="false">Bygg!F140</f>
        <v>25</v>
      </c>
      <c r="G142" s="99" t="n">
        <f aca="false">Bygg!G140</f>
        <v>0</v>
      </c>
    </row>
    <row r="143" s="53" customFormat="true" ht="12.75" hidden="false" customHeight="false" outlineLevel="0" collapsed="false">
      <c r="A143" s="94" t="str">
        <f aca="false">Bygg!A141</f>
        <v>P-230</v>
      </c>
      <c r="B143" s="95" t="str">
        <f aca="false">Bygg!B141</f>
        <v>Klasserom</v>
      </c>
      <c r="C143" s="96" t="str">
        <f aca="false">Bygg!C141</f>
        <v>Undervisning</v>
      </c>
      <c r="D143" s="94" t="n">
        <f aca="false">Bygg!D141</f>
        <v>131.1</v>
      </c>
      <c r="E143" s="95" t="n">
        <f aca="false">Bygg!E141</f>
        <v>121.5</v>
      </c>
      <c r="F143" s="32" t="n">
        <f aca="false">Bygg!F141</f>
        <v>44.6</v>
      </c>
      <c r="G143" s="99" t="n">
        <f aca="false">Bygg!G141</f>
        <v>0</v>
      </c>
    </row>
    <row r="144" s="53" customFormat="true" ht="12.75" hidden="false" customHeight="false" outlineLevel="0" collapsed="false">
      <c r="A144" s="94" t="str">
        <f aca="false">Bygg!A142</f>
        <v>P-231</v>
      </c>
      <c r="B144" s="95" t="str">
        <f aca="false">Bygg!B142</f>
        <v>Korridor</v>
      </c>
      <c r="C144" s="96" t="str">
        <f aca="false">Bygg!C142</f>
        <v>Undervisning</v>
      </c>
      <c r="D144" s="94" t="n">
        <f aca="false">Bygg!D142</f>
        <v>128.6</v>
      </c>
      <c r="E144" s="95" t="n">
        <f aca="false">Bygg!E142</f>
        <v>122.2</v>
      </c>
      <c r="F144" s="32" t="n">
        <f aca="false">Bygg!F142</f>
        <v>44.8</v>
      </c>
      <c r="G144" s="99" t="n">
        <f aca="false">Bygg!G142</f>
        <v>0</v>
      </c>
    </row>
    <row r="145" s="53" customFormat="true" ht="12.75" hidden="false" customHeight="false" outlineLevel="0" collapsed="false">
      <c r="A145" s="94" t="str">
        <f aca="false">Bygg!A143</f>
        <v>P-235</v>
      </c>
      <c r="B145" s="95" t="str">
        <f aca="false">Bygg!B143</f>
        <v>Korridor</v>
      </c>
      <c r="C145" s="96" t="str">
        <f aca="false">Bygg!C143</f>
        <v>Korridor</v>
      </c>
      <c r="D145" s="94" t="n">
        <f aca="false">Bygg!D143</f>
        <v>108.3</v>
      </c>
      <c r="E145" s="95" t="n">
        <f aca="false">Bygg!E143</f>
        <v>101.4</v>
      </c>
      <c r="F145" s="32" t="n">
        <f aca="false">Bygg!F143</f>
        <v>59.7</v>
      </c>
      <c r="G145" s="99" t="n">
        <f aca="false">Bygg!G143</f>
        <v>0</v>
      </c>
    </row>
    <row r="146" s="53" customFormat="true" ht="12.75" hidden="false" customHeight="false" outlineLevel="0" collapsed="false">
      <c r="A146" s="94" t="str">
        <f aca="false">Bygg!A144</f>
        <v>P-236</v>
      </c>
      <c r="B146" s="95" t="str">
        <f aca="false">Bygg!B144</f>
        <v>Lager</v>
      </c>
      <c r="C146" s="96" t="str">
        <f aca="false">Bygg!C144</f>
        <v>Lager</v>
      </c>
      <c r="D146" s="94" t="n">
        <f aca="false">Bygg!D144</f>
        <v>41</v>
      </c>
      <c r="E146" s="95" t="n">
        <f aca="false">Bygg!E144</f>
        <v>37.9</v>
      </c>
      <c r="F146" s="32" t="n">
        <f aca="false">Bygg!F144</f>
        <v>24.6</v>
      </c>
      <c r="G146" s="99" t="n">
        <f aca="false">Bygg!G144</f>
        <v>0</v>
      </c>
    </row>
    <row r="147" s="53" customFormat="true" ht="12.75" hidden="false" customHeight="false" outlineLevel="0" collapsed="false">
      <c r="A147" s="94" t="str">
        <f aca="false">Bygg!A145</f>
        <v>P-238</v>
      </c>
      <c r="B147" s="95" t="str">
        <f aca="false">Bygg!B145</f>
        <v>Korridor</v>
      </c>
      <c r="C147" s="96" t="str">
        <f aca="false">Bygg!C145</f>
        <v>Lager</v>
      </c>
      <c r="D147" s="94" t="n">
        <f aca="false">Bygg!D145</f>
        <v>22</v>
      </c>
      <c r="E147" s="95" t="n">
        <f aca="false">Bygg!E145</f>
        <v>20.4</v>
      </c>
      <c r="F147" s="32" t="n">
        <f aca="false">Bygg!F145</f>
        <v>18.7</v>
      </c>
      <c r="G147" s="99" t="n">
        <f aca="false">Bygg!G145</f>
        <v>0</v>
      </c>
    </row>
    <row r="148" s="53" customFormat="true" ht="12.75" hidden="false" customHeight="false" outlineLevel="0" collapsed="false">
      <c r="A148" s="94" t="str">
        <f aca="false">Bygg!A146</f>
        <v>P-239</v>
      </c>
      <c r="B148" s="95" t="str">
        <f aca="false">Bygg!B146</f>
        <v>Teknisk rom</v>
      </c>
      <c r="C148" s="96" t="str">
        <f aca="false">Bygg!C146</f>
        <v>Teknisk rom</v>
      </c>
      <c r="D148" s="94" t="n">
        <f aca="false">Bygg!D146</f>
        <v>31.6</v>
      </c>
      <c r="E148" s="95" t="n">
        <f aca="false">Bygg!E146</f>
        <v>29.2</v>
      </c>
      <c r="F148" s="32" t="n">
        <f aca="false">Bygg!F146</f>
        <v>21.7</v>
      </c>
      <c r="G148" s="99" t="n">
        <f aca="false">Bygg!G146</f>
        <v>0</v>
      </c>
    </row>
    <row r="149" s="53" customFormat="true" ht="12.75" hidden="false" customHeight="false" outlineLevel="0" collapsed="false">
      <c r="A149" s="94" t="str">
        <f aca="false">Bygg!A147</f>
        <v>P-2A</v>
      </c>
      <c r="B149" s="95" t="str">
        <f aca="false">Bygg!B147</f>
        <v>Teknisk rom</v>
      </c>
      <c r="C149" s="96" t="str">
        <f aca="false">Bygg!C147</f>
        <v>El. Tavle, P-2a</v>
      </c>
      <c r="D149" s="94" t="n">
        <f aca="false">Bygg!D147</f>
        <v>3</v>
      </c>
      <c r="E149" s="95" t="n">
        <f aca="false">Bygg!E147</f>
        <v>2.4</v>
      </c>
      <c r="F149" s="32" t="n">
        <f aca="false">Bygg!F147</f>
        <v>6.3</v>
      </c>
      <c r="G149" s="99" t="n">
        <f aca="false">Bygg!G147</f>
        <v>0</v>
      </c>
    </row>
    <row r="150" s="53" customFormat="true" ht="12.75" hidden="false" customHeight="false" outlineLevel="0" collapsed="false">
      <c r="A150" s="94" t="str">
        <f aca="false">Bygg!A148</f>
        <v>P-2B</v>
      </c>
      <c r="B150" s="95" t="str">
        <f aca="false">Bygg!B148</f>
        <v>Teknisk rom</v>
      </c>
      <c r="C150" s="96" t="str">
        <f aca="false">Bygg!C148</f>
        <v>El. tavle</v>
      </c>
      <c r="D150" s="94" t="n">
        <f aca="false">Bygg!D148</f>
        <v>1.1</v>
      </c>
      <c r="E150" s="95" t="n">
        <f aca="false">Bygg!E148</f>
        <v>0.7</v>
      </c>
      <c r="F150" s="32" t="n">
        <f aca="false">Bygg!F148</f>
        <v>3.4</v>
      </c>
      <c r="G150" s="99" t="n">
        <f aca="false">Bygg!G148</f>
        <v>0</v>
      </c>
    </row>
    <row r="151" s="53" customFormat="true" ht="12.75" hidden="false" customHeight="false" outlineLevel="0" collapsed="false">
      <c r="A151" s="94" t="str">
        <f aca="false">Bygg!A149</f>
        <v>Q-200</v>
      </c>
      <c r="B151" s="95" t="str">
        <f aca="false">Bygg!B149</f>
        <v>Teknisk rom</v>
      </c>
      <c r="C151" s="96" t="str">
        <f aca="false">Bygg!C149</f>
        <v>Trapperom</v>
      </c>
      <c r="D151" s="94" t="n">
        <f aca="false">Bygg!D149</f>
        <v>23.6</v>
      </c>
      <c r="E151" s="95" t="n">
        <f aca="false">Bygg!E149</f>
        <v>20.8</v>
      </c>
      <c r="F151" s="32" t="n">
        <f aca="false">Bygg!F149</f>
        <v>18.9</v>
      </c>
      <c r="G151" s="99" t="n">
        <f aca="false">Bygg!G149</f>
        <v>0</v>
      </c>
    </row>
    <row r="152" s="53" customFormat="true" ht="12.75" hidden="false" customHeight="false" outlineLevel="0" collapsed="false">
      <c r="A152" s="94" t="str">
        <f aca="false">Bygg!A150</f>
        <v>Q-201</v>
      </c>
      <c r="B152" s="95" t="str">
        <f aca="false">Bygg!B150</f>
        <v>Trapperom</v>
      </c>
      <c r="C152" s="96" t="str">
        <f aca="false">Bygg!C150</f>
        <v>Kontor</v>
      </c>
      <c r="D152" s="94" t="n">
        <f aca="false">Bygg!D150</f>
        <v>30.5</v>
      </c>
      <c r="E152" s="95" t="n">
        <f aca="false">Bygg!E150</f>
        <v>28.4</v>
      </c>
      <c r="F152" s="32" t="n">
        <f aca="false">Bygg!F150</f>
        <v>21.5</v>
      </c>
      <c r="G152" s="99" t="n">
        <f aca="false">Bygg!G150</f>
        <v>0</v>
      </c>
    </row>
    <row r="153" s="53" customFormat="true" ht="12.75" hidden="false" customHeight="false" outlineLevel="0" collapsed="false">
      <c r="A153" s="94" t="str">
        <f aca="false">Bygg!A151</f>
        <v>Q-202</v>
      </c>
      <c r="B153" s="95" t="str">
        <f aca="false">Bygg!B151</f>
        <v>Kontor</v>
      </c>
      <c r="C153" s="96" t="str">
        <f aca="false">Bygg!C151</f>
        <v>Kontor</v>
      </c>
      <c r="D153" s="94" t="n">
        <f aca="false">Bygg!D151</f>
        <v>22.2</v>
      </c>
      <c r="E153" s="95" t="n">
        <f aca="false">Bygg!E151</f>
        <v>20.5</v>
      </c>
      <c r="F153" s="32" t="n">
        <f aca="false">Bygg!F151</f>
        <v>18.9</v>
      </c>
      <c r="G153" s="99" t="n">
        <f aca="false">Bygg!G151</f>
        <v>0</v>
      </c>
    </row>
    <row r="154" s="53" customFormat="true" ht="12.75" hidden="false" customHeight="false" outlineLevel="0" collapsed="false">
      <c r="A154" s="94" t="str">
        <f aca="false">Bygg!A152</f>
        <v>Q-203</v>
      </c>
      <c r="B154" s="95" t="str">
        <f aca="false">Bygg!B152</f>
        <v>Kontor</v>
      </c>
      <c r="C154" s="96" t="str">
        <f aca="false">Bygg!C152</f>
        <v>Kontor</v>
      </c>
      <c r="D154" s="94" t="n">
        <f aca="false">Bygg!D152</f>
        <v>14.8</v>
      </c>
      <c r="E154" s="95" t="n">
        <f aca="false">Bygg!E152</f>
        <v>13.4</v>
      </c>
      <c r="F154" s="32" t="n">
        <f aca="false">Bygg!F152</f>
        <v>16.5</v>
      </c>
      <c r="G154" s="99" t="n">
        <f aca="false">Bygg!G152</f>
        <v>0</v>
      </c>
    </row>
    <row r="155" s="53" customFormat="true" ht="12.75" hidden="false" customHeight="false" outlineLevel="0" collapsed="false">
      <c r="A155" s="94" t="str">
        <f aca="false">Bygg!A153</f>
        <v>Q-204</v>
      </c>
      <c r="B155" s="95" t="str">
        <f aca="false">Bygg!B153</f>
        <v>Kontor</v>
      </c>
      <c r="C155" s="96" t="str">
        <f aca="false">Bygg!C153</f>
        <v>Kontor</v>
      </c>
      <c r="D155" s="94" t="n">
        <f aca="false">Bygg!D153</f>
        <v>14.8</v>
      </c>
      <c r="E155" s="95" t="n">
        <f aca="false">Bygg!E153</f>
        <v>13.4</v>
      </c>
      <c r="F155" s="32" t="n">
        <f aca="false">Bygg!F153</f>
        <v>16.5</v>
      </c>
      <c r="G155" s="99" t="n">
        <f aca="false">Bygg!G153</f>
        <v>0</v>
      </c>
    </row>
    <row r="156" s="53" customFormat="true" ht="12.75" hidden="false" customHeight="false" outlineLevel="0" collapsed="false">
      <c r="A156" s="94" t="str">
        <f aca="false">Bygg!A154</f>
        <v>Q-205</v>
      </c>
      <c r="B156" s="95" t="str">
        <f aca="false">Bygg!B154</f>
        <v>Kontor</v>
      </c>
      <c r="C156" s="96" t="str">
        <f aca="false">Bygg!C154</f>
        <v>Kontor</v>
      </c>
      <c r="D156" s="94" t="n">
        <f aca="false">Bygg!D154</f>
        <v>14.4</v>
      </c>
      <c r="E156" s="95" t="n">
        <f aca="false">Bygg!E154</f>
        <v>13</v>
      </c>
      <c r="F156" s="32" t="n">
        <f aca="false">Bygg!F154</f>
        <v>16.5</v>
      </c>
      <c r="G156" s="99" t="n">
        <f aca="false">Bygg!G154</f>
        <v>0</v>
      </c>
    </row>
    <row r="157" s="53" customFormat="true" ht="12.75" hidden="false" customHeight="false" outlineLevel="0" collapsed="false">
      <c r="A157" s="94" t="str">
        <f aca="false">Bygg!A155</f>
        <v>Q-206</v>
      </c>
      <c r="B157" s="95" t="str">
        <f aca="false">Bygg!B155</f>
        <v>Kontor</v>
      </c>
      <c r="C157" s="96" t="str">
        <f aca="false">Bygg!C155</f>
        <v>Kontor</v>
      </c>
      <c r="D157" s="94" t="n">
        <f aca="false">Bygg!D155</f>
        <v>13.8</v>
      </c>
      <c r="E157" s="95" t="n">
        <f aca="false">Bygg!E155</f>
        <v>12.5</v>
      </c>
      <c r="F157" s="32" t="n">
        <f aca="false">Bygg!F155</f>
        <v>15.7</v>
      </c>
      <c r="G157" s="99" t="n">
        <f aca="false">Bygg!G155</f>
        <v>0</v>
      </c>
    </row>
    <row r="158" s="53" customFormat="true" ht="12.75" hidden="false" customHeight="false" outlineLevel="0" collapsed="false">
      <c r="A158" s="94" t="str">
        <f aca="false">Bygg!A156</f>
        <v>Q-207</v>
      </c>
      <c r="B158" s="95" t="str">
        <f aca="false">Bygg!B156</f>
        <v>Kontor</v>
      </c>
      <c r="C158" s="96" t="str">
        <f aca="false">Bygg!C156</f>
        <v>Kontor</v>
      </c>
      <c r="D158" s="94" t="n">
        <f aca="false">Bygg!D156</f>
        <v>13.8</v>
      </c>
      <c r="E158" s="95" t="n">
        <f aca="false">Bygg!E156</f>
        <v>12.5</v>
      </c>
      <c r="F158" s="32" t="n">
        <f aca="false">Bygg!F156</f>
        <v>15.7</v>
      </c>
      <c r="G158" s="99" t="n">
        <f aca="false">Bygg!G156</f>
        <v>0</v>
      </c>
    </row>
    <row r="159" s="53" customFormat="true" ht="12.75" hidden="false" customHeight="false" outlineLevel="0" collapsed="false">
      <c r="A159" s="94" t="str">
        <f aca="false">Bygg!A157</f>
        <v>Q-208</v>
      </c>
      <c r="B159" s="95" t="str">
        <f aca="false">Bygg!B157</f>
        <v>Kontor</v>
      </c>
      <c r="C159" s="96" t="str">
        <f aca="false">Bygg!C157</f>
        <v>Kontor</v>
      </c>
      <c r="D159" s="94" t="n">
        <f aca="false">Bygg!D157</f>
        <v>13.8</v>
      </c>
      <c r="E159" s="95" t="n">
        <f aca="false">Bygg!E157</f>
        <v>12.5</v>
      </c>
      <c r="F159" s="32" t="n">
        <f aca="false">Bygg!F157</f>
        <v>15.7</v>
      </c>
      <c r="G159" s="99" t="n">
        <f aca="false">Bygg!G157</f>
        <v>0</v>
      </c>
    </row>
    <row r="160" s="53" customFormat="true" ht="12.75" hidden="false" customHeight="false" outlineLevel="0" collapsed="false">
      <c r="A160" s="94" t="str">
        <f aca="false">Bygg!A158</f>
        <v>Q-209</v>
      </c>
      <c r="B160" s="95" t="str">
        <f aca="false">Bygg!B158</f>
        <v>Kontor</v>
      </c>
      <c r="C160" s="96" t="str">
        <f aca="false">Bygg!C158</f>
        <v>Kontor</v>
      </c>
      <c r="D160" s="94" t="n">
        <f aca="false">Bygg!D158</f>
        <v>15.3</v>
      </c>
      <c r="E160" s="95" t="n">
        <f aca="false">Bygg!E158</f>
        <v>13.2</v>
      </c>
      <c r="F160" s="32" t="n">
        <f aca="false">Bygg!F158</f>
        <v>16</v>
      </c>
      <c r="G160" s="99" t="n">
        <f aca="false">Bygg!G158</f>
        <v>0</v>
      </c>
    </row>
    <row r="161" s="53" customFormat="true" ht="12.75" hidden="false" customHeight="false" outlineLevel="0" collapsed="false">
      <c r="A161" s="94" t="str">
        <f aca="false">Bygg!A159</f>
        <v>Q-218</v>
      </c>
      <c r="B161" s="95" t="str">
        <f aca="false">Bygg!B159</f>
        <v>Kontor</v>
      </c>
      <c r="C161" s="96" t="str">
        <f aca="false">Bygg!C159</f>
        <v>Korridor</v>
      </c>
      <c r="D161" s="94" t="n">
        <f aca="false">Bygg!D159</f>
        <v>58.3</v>
      </c>
      <c r="E161" s="95" t="n">
        <f aca="false">Bygg!E159</f>
        <v>52.5</v>
      </c>
      <c r="F161" s="32" t="n">
        <f aca="false">Bygg!F159</f>
        <v>54.3</v>
      </c>
      <c r="G161" s="99" t="n">
        <f aca="false">Bygg!G159</f>
        <v>0</v>
      </c>
    </row>
    <row r="162" s="53" customFormat="true" ht="12.75" hidden="false" customHeight="false" outlineLevel="0" collapsed="false">
      <c r="A162" s="94" t="str">
        <f aca="false">Bygg!A160</f>
        <v>Q-219</v>
      </c>
      <c r="B162" s="95" t="str">
        <f aca="false">Bygg!B160</f>
        <v>Korridor</v>
      </c>
      <c r="C162" s="96" t="str">
        <f aca="false">Bygg!C160</f>
        <v>BK</v>
      </c>
      <c r="D162" s="94" t="n">
        <f aca="false">Bygg!D160</f>
        <v>1.9</v>
      </c>
      <c r="E162" s="95" t="n">
        <f aca="false">Bygg!E160</f>
        <v>1.6</v>
      </c>
      <c r="F162" s="32" t="n">
        <f aca="false">Bygg!F160</f>
        <v>5</v>
      </c>
      <c r="G162" s="99" t="n">
        <f aca="false">Bygg!G160</f>
        <v>0</v>
      </c>
    </row>
    <row r="163" s="53" customFormat="true" ht="12.75" hidden="false" customHeight="false" outlineLevel="0" collapsed="false">
      <c r="A163" s="94" t="str">
        <f aca="false">Bygg!A161</f>
        <v>Q-220</v>
      </c>
      <c r="B163" s="95" t="str">
        <f aca="false">Bygg!B161</f>
        <v>Toalett / våtrom</v>
      </c>
      <c r="C163" s="96" t="str">
        <f aca="false">Bygg!C161</f>
        <v>WC H</v>
      </c>
      <c r="D163" s="94" t="n">
        <f aca="false">Bygg!D161</f>
        <v>9.9</v>
      </c>
      <c r="E163" s="95" t="n">
        <f aca="false">Bygg!E161</f>
        <v>8.3</v>
      </c>
      <c r="F163" s="32" t="n">
        <f aca="false">Bygg!F161</f>
        <v>15.2</v>
      </c>
      <c r="G163" s="99" t="n">
        <f aca="false">Bygg!G161</f>
        <v>0</v>
      </c>
    </row>
    <row r="164" s="53" customFormat="true" ht="12.75" hidden="false" customHeight="false" outlineLevel="0" collapsed="false">
      <c r="A164" s="94" t="str">
        <f aca="false">Bygg!A162</f>
        <v>Q-221</v>
      </c>
      <c r="B164" s="95" t="str">
        <f aca="false">Bygg!B162</f>
        <v>Toalett / våtrom</v>
      </c>
      <c r="C164" s="96" t="str">
        <f aca="false">Bygg!C162</f>
        <v>WC D</v>
      </c>
      <c r="D164" s="94" t="n">
        <f aca="false">Bygg!D162</f>
        <v>9.9</v>
      </c>
      <c r="E164" s="95" t="n">
        <f aca="false">Bygg!E162</f>
        <v>8.3</v>
      </c>
      <c r="F164" s="32" t="n">
        <f aca="false">Bygg!F162</f>
        <v>15.2</v>
      </c>
      <c r="G164" s="99" t="n">
        <f aca="false">Bygg!G162</f>
        <v>0</v>
      </c>
    </row>
    <row r="165" s="53" customFormat="true" ht="12.75" hidden="false" customHeight="false" outlineLevel="0" collapsed="false">
      <c r="A165" s="94" t="str">
        <f aca="false">Bygg!A163</f>
        <v>Q-222</v>
      </c>
      <c r="B165" s="95" t="str">
        <f aca="false">Bygg!B163</f>
        <v>Toalett / våtrom</v>
      </c>
      <c r="C165" s="96" t="str">
        <f aca="false">Bygg!C163</f>
        <v>Ventilasjon</v>
      </c>
      <c r="D165" s="94" t="n">
        <f aca="false">Bygg!D163</f>
        <v>37.1</v>
      </c>
      <c r="E165" s="95" t="n">
        <f aca="false">Bygg!E163</f>
        <v>33.3</v>
      </c>
      <c r="F165" s="32" t="n">
        <f aca="false">Bygg!F163</f>
        <v>23.4</v>
      </c>
      <c r="G165" s="99" t="n">
        <f aca="false">Bygg!G163</f>
        <v>0</v>
      </c>
    </row>
    <row r="166" s="53" customFormat="true" ht="12.75" hidden="false" customHeight="false" outlineLevel="0" collapsed="false">
      <c r="A166" s="94" t="str">
        <f aca="false">Bygg!A164</f>
        <v>Q-223</v>
      </c>
      <c r="B166" s="95" t="str">
        <f aca="false">Bygg!B164</f>
        <v>Teknisk rom</v>
      </c>
      <c r="C166" s="96" t="str">
        <f aca="false">Bygg!C164</f>
        <v>Sluse</v>
      </c>
      <c r="D166" s="94" t="n">
        <f aca="false">Bygg!D164</f>
        <v>7.4</v>
      </c>
      <c r="E166" s="95" t="n">
        <f aca="false">Bygg!E164</f>
        <v>6</v>
      </c>
      <c r="F166" s="32" t="n">
        <f aca="false">Bygg!F164</f>
        <v>10</v>
      </c>
      <c r="G166" s="99" t="n">
        <f aca="false">Bygg!G164</f>
        <v>0</v>
      </c>
    </row>
    <row r="167" s="53" customFormat="true" ht="12.75" hidden="false" customHeight="false" outlineLevel="0" collapsed="false">
      <c r="A167" s="94" t="str">
        <f aca="false">Bygg!A165</f>
        <v>Q-224</v>
      </c>
      <c r="B167" s="95" t="str">
        <f aca="false">Bygg!B165</f>
        <v>Tilfluktsrom</v>
      </c>
      <c r="C167" s="96" t="str">
        <f aca="false">Bygg!C165</f>
        <v>WC </v>
      </c>
      <c r="D167" s="94" t="n">
        <f aca="false">Bygg!D165</f>
        <v>6.9</v>
      </c>
      <c r="E167" s="95" t="n">
        <f aca="false">Bygg!E165</f>
        <v>5.4</v>
      </c>
      <c r="F167" s="32" t="n">
        <f aca="false">Bygg!F165</f>
        <v>9.4</v>
      </c>
      <c r="G167" s="99" t="n">
        <f aca="false">Bygg!G165</f>
        <v>0</v>
      </c>
    </row>
    <row r="168" s="53" customFormat="true" ht="12.75" hidden="false" customHeight="false" outlineLevel="0" collapsed="false">
      <c r="A168" s="94" t="str">
        <f aca="false">Bygg!A166</f>
        <v>Q-225</v>
      </c>
      <c r="B168" s="95" t="str">
        <f aca="false">Bygg!B166</f>
        <v>Tilfluktsrom</v>
      </c>
      <c r="C168" s="96" t="str">
        <f aca="false">Bygg!C166</f>
        <v>Tilfluktsrom</v>
      </c>
      <c r="D168" s="94" t="n">
        <f aca="false">Bygg!D166</f>
        <v>83.8</v>
      </c>
      <c r="E168" s="95" t="n">
        <f aca="false">Bygg!E166</f>
        <v>74.9</v>
      </c>
      <c r="F168" s="32" t="n">
        <f aca="false">Bygg!F166</f>
        <v>37.8</v>
      </c>
      <c r="G168" s="99" t="n">
        <f aca="false">Bygg!G166</f>
        <v>0</v>
      </c>
    </row>
    <row r="169" s="53" customFormat="true" ht="12.75" hidden="false" customHeight="false" outlineLevel="0" collapsed="false">
      <c r="A169" s="94" t="str">
        <f aca="false">Bygg!A167</f>
        <v>Q-226</v>
      </c>
      <c r="B169" s="95" t="str">
        <f aca="false">Bygg!B167</f>
        <v>Tilfluktsrom</v>
      </c>
      <c r="C169" s="96" t="str">
        <f aca="false">Bygg!C167</f>
        <v>Lager</v>
      </c>
      <c r="D169" s="94" t="n">
        <f aca="false">Bygg!D167</f>
        <v>20.8</v>
      </c>
      <c r="E169" s="95" t="n">
        <f aca="false">Bygg!E167</f>
        <v>16.8</v>
      </c>
      <c r="F169" s="32" t="n">
        <f aca="false">Bygg!F167</f>
        <v>16.8</v>
      </c>
      <c r="G169" s="99" t="n">
        <f aca="false">Bygg!G167</f>
        <v>0</v>
      </c>
    </row>
    <row r="170" s="53" customFormat="true" ht="12.75" hidden="false" customHeight="false" outlineLevel="0" collapsed="false">
      <c r="A170" s="94" t="str">
        <f aca="false">Bygg!A168</f>
        <v>Q-227</v>
      </c>
      <c r="B170" s="95" t="str">
        <f aca="false">Bygg!B168</f>
        <v>Lager</v>
      </c>
      <c r="C170" s="96" t="str">
        <f aca="false">Bygg!C168</f>
        <v>Lager</v>
      </c>
      <c r="D170" s="94" t="n">
        <f aca="false">Bygg!D168</f>
        <v>53.8</v>
      </c>
      <c r="E170" s="95" t="n">
        <f aca="false">Bygg!E168</f>
        <v>46.2</v>
      </c>
      <c r="F170" s="32" t="n">
        <f aca="false">Bygg!F168</f>
        <v>27.2</v>
      </c>
      <c r="G170" s="99" t="n">
        <f aca="false">Bygg!G168</f>
        <v>0</v>
      </c>
    </row>
    <row r="171" s="53" customFormat="true" ht="12.75" hidden="false" customHeight="false" outlineLevel="0" collapsed="false">
      <c r="A171" s="94" t="str">
        <f aca="false">Bygg!A169</f>
        <v>Q-2A</v>
      </c>
      <c r="B171" s="95" t="str">
        <f aca="false">Bygg!B169</f>
        <v>Lager</v>
      </c>
      <c r="C171" s="96" t="str">
        <f aca="false">Bygg!C169</f>
        <v>El. tavle</v>
      </c>
      <c r="D171" s="94" t="n">
        <f aca="false">Bygg!D169</f>
        <v>0.9</v>
      </c>
      <c r="E171" s="95" t="n">
        <f aca="false">Bygg!E169</f>
        <v>0.7</v>
      </c>
      <c r="F171" s="32" t="n">
        <f aca="false">Bygg!F169</f>
        <v>3.4</v>
      </c>
      <c r="G171" s="99" t="n">
        <f aca="false">Bygg!G169</f>
        <v>0</v>
      </c>
    </row>
    <row r="172" s="53" customFormat="true" ht="12.75" hidden="false" customHeight="false" outlineLevel="0" collapsed="false">
      <c r="A172" s="94" t="str">
        <f aca="false">Bygg!A170</f>
        <v>R-217</v>
      </c>
      <c r="B172" s="95" t="str">
        <f aca="false">Bygg!B170</f>
        <v>Teknisk rom</v>
      </c>
      <c r="C172" s="96" t="str">
        <f aca="false">Bygg!C170</f>
        <v>Avfallsrom</v>
      </c>
      <c r="D172" s="94" t="n">
        <f aca="false">Bygg!D170</f>
        <v>54.1</v>
      </c>
      <c r="E172" s="95" t="n">
        <f aca="false">Bygg!E170</f>
        <v>48.8</v>
      </c>
      <c r="F172" s="32" t="n">
        <f aca="false">Bygg!F170</f>
        <v>29.7</v>
      </c>
      <c r="G172" s="99" t="n">
        <f aca="false">Bygg!G170</f>
        <v>0</v>
      </c>
    </row>
    <row r="173" s="53" customFormat="true" ht="12.75" hidden="false" customHeight="false" outlineLevel="0" collapsed="false">
      <c r="A173" s="94" t="str">
        <f aca="false">Bygg!A171</f>
        <v>R-218</v>
      </c>
      <c r="B173" s="95" t="str">
        <f aca="false">Bygg!B171</f>
        <v>Kontor</v>
      </c>
      <c r="C173" s="96" t="str">
        <f aca="false">Bygg!C171</f>
        <v>Møterom</v>
      </c>
      <c r="D173" s="94" t="n">
        <f aca="false">Bygg!D171</f>
        <v>47.2</v>
      </c>
      <c r="E173" s="95" t="n">
        <f aca="false">Bygg!E171</f>
        <v>44.1</v>
      </c>
      <c r="F173" s="32" t="n">
        <f aca="false">Bygg!F171</f>
        <v>26.7</v>
      </c>
      <c r="G173" s="99" t="n">
        <f aca="false">Bygg!G171</f>
        <v>0</v>
      </c>
    </row>
    <row r="174" s="53" customFormat="true" ht="12.75" hidden="false" customHeight="false" outlineLevel="0" collapsed="false">
      <c r="A174" s="94" t="str">
        <f aca="false">Bygg!A172</f>
        <v>R-219</v>
      </c>
      <c r="B174" s="95" t="str">
        <f aca="false">Bygg!B172</f>
        <v>Kontor</v>
      </c>
      <c r="C174" s="96" t="str">
        <f aca="false">Bygg!C172</f>
        <v>Kontor</v>
      </c>
      <c r="D174" s="94" t="n">
        <f aca="false">Bygg!D172</f>
        <v>15.7</v>
      </c>
      <c r="E174" s="95" t="n">
        <f aca="false">Bygg!E172</f>
        <v>14.3</v>
      </c>
      <c r="F174" s="32" t="n">
        <f aca="false">Bygg!F172</f>
        <v>17.1</v>
      </c>
      <c r="G174" s="99" t="n">
        <f aca="false">Bygg!G172</f>
        <v>0</v>
      </c>
    </row>
    <row r="175" s="53" customFormat="true" ht="12.75" hidden="false" customHeight="false" outlineLevel="0" collapsed="false">
      <c r="A175" s="94" t="str">
        <f aca="false">Bygg!A173</f>
        <v>R-220</v>
      </c>
      <c r="B175" s="95" t="str">
        <f aca="false">Bygg!B173</f>
        <v>Kontor</v>
      </c>
      <c r="C175" s="96" t="str">
        <f aca="false">Bygg!C173</f>
        <v>Kopi/Fax.</v>
      </c>
      <c r="D175" s="94" t="n">
        <f aca="false">Bygg!D173</f>
        <v>13.3</v>
      </c>
      <c r="E175" s="95" t="n">
        <f aca="false">Bygg!E173</f>
        <v>12</v>
      </c>
      <c r="F175" s="32" t="n">
        <f aca="false">Bygg!F173</f>
        <v>15.1</v>
      </c>
      <c r="G175" s="99" t="n">
        <f aca="false">Bygg!G173</f>
        <v>0</v>
      </c>
    </row>
    <row r="176" s="53" customFormat="true" ht="12.75" hidden="false" customHeight="false" outlineLevel="0" collapsed="false">
      <c r="A176" s="94" t="str">
        <f aca="false">Bygg!A174</f>
        <v>R-221</v>
      </c>
      <c r="B176" s="95" t="str">
        <f aca="false">Bygg!B174</f>
        <v>Kontor</v>
      </c>
      <c r="C176" s="96" t="str">
        <f aca="false">Bygg!C174</f>
        <v>Kontor</v>
      </c>
      <c r="D176" s="94" t="n">
        <f aca="false">Bygg!D174</f>
        <v>13.3</v>
      </c>
      <c r="E176" s="95" t="n">
        <f aca="false">Bygg!E174</f>
        <v>12</v>
      </c>
      <c r="F176" s="32" t="n">
        <f aca="false">Bygg!F174</f>
        <v>15.1</v>
      </c>
      <c r="G176" s="99" t="n">
        <f aca="false">Bygg!G174</f>
        <v>0</v>
      </c>
    </row>
    <row r="177" s="53" customFormat="true" ht="12.75" hidden="false" customHeight="false" outlineLevel="0" collapsed="false">
      <c r="A177" s="94" t="str">
        <f aca="false">Bygg!A175</f>
        <v>R-222</v>
      </c>
      <c r="B177" s="95" t="str">
        <f aca="false">Bygg!B175</f>
        <v>Kontor</v>
      </c>
      <c r="C177" s="96" t="str">
        <f aca="false">Bygg!C175</f>
        <v>Kontor</v>
      </c>
      <c r="D177" s="94" t="n">
        <f aca="false">Bygg!D175</f>
        <v>13.3</v>
      </c>
      <c r="E177" s="95" t="n">
        <f aca="false">Bygg!E175</f>
        <v>12</v>
      </c>
      <c r="F177" s="32" t="n">
        <f aca="false">Bygg!F175</f>
        <v>15.1</v>
      </c>
      <c r="G177" s="99" t="n">
        <f aca="false">Bygg!G175</f>
        <v>0</v>
      </c>
    </row>
    <row r="178" s="53" customFormat="true" ht="12.75" hidden="false" customHeight="false" outlineLevel="0" collapsed="false">
      <c r="A178" s="94" t="str">
        <f aca="false">Bygg!A176</f>
        <v>R-223</v>
      </c>
      <c r="B178" s="95" t="str">
        <f aca="false">Bygg!B176</f>
        <v>Kontor</v>
      </c>
      <c r="C178" s="96" t="str">
        <f aca="false">Bygg!C176</f>
        <v>Kontor</v>
      </c>
      <c r="D178" s="94" t="n">
        <f aca="false">Bygg!D176</f>
        <v>13.3</v>
      </c>
      <c r="E178" s="95" t="n">
        <f aca="false">Bygg!E176</f>
        <v>12</v>
      </c>
      <c r="F178" s="32" t="n">
        <f aca="false">Bygg!F176</f>
        <v>15.1</v>
      </c>
      <c r="G178" s="99" t="n">
        <f aca="false">Bygg!G176</f>
        <v>0</v>
      </c>
    </row>
    <row r="179" s="53" customFormat="true" ht="12.75" hidden="false" customHeight="false" outlineLevel="0" collapsed="false">
      <c r="A179" s="94" t="str">
        <f aca="false">Bygg!A177</f>
        <v>R-224</v>
      </c>
      <c r="B179" s="95" t="str">
        <f aca="false">Bygg!B177</f>
        <v>Kontor</v>
      </c>
      <c r="C179" s="96" t="str">
        <f aca="false">Bygg!C177</f>
        <v>Kontor</v>
      </c>
      <c r="D179" s="94" t="n">
        <f aca="false">Bygg!D177</f>
        <v>13.3</v>
      </c>
      <c r="E179" s="95" t="n">
        <f aca="false">Bygg!E177</f>
        <v>12</v>
      </c>
      <c r="F179" s="32" t="n">
        <f aca="false">Bygg!F177</f>
        <v>15.1</v>
      </c>
      <c r="G179" s="99" t="n">
        <f aca="false">Bygg!G177</f>
        <v>0</v>
      </c>
    </row>
    <row r="180" s="53" customFormat="true" ht="12.75" hidden="false" customHeight="false" outlineLevel="0" collapsed="false">
      <c r="A180" s="94" t="str">
        <f aca="false">Bygg!A178</f>
        <v>R-225</v>
      </c>
      <c r="B180" s="95" t="str">
        <f aca="false">Bygg!B178</f>
        <v>Kontor</v>
      </c>
      <c r="C180" s="96" t="str">
        <f aca="false">Bygg!C178</f>
        <v>Kontor</v>
      </c>
      <c r="D180" s="94" t="n">
        <f aca="false">Bygg!D178</f>
        <v>13.3</v>
      </c>
      <c r="E180" s="95" t="n">
        <f aca="false">Bygg!E178</f>
        <v>12</v>
      </c>
      <c r="F180" s="32" t="n">
        <f aca="false">Bygg!F178</f>
        <v>15.1</v>
      </c>
      <c r="G180" s="99" t="n">
        <f aca="false">Bygg!G178</f>
        <v>0</v>
      </c>
    </row>
    <row r="181" s="53" customFormat="true" ht="12.75" hidden="false" customHeight="false" outlineLevel="0" collapsed="false">
      <c r="A181" s="94" t="str">
        <f aca="false">Bygg!A179</f>
        <v>R-226</v>
      </c>
      <c r="B181" s="95" t="str">
        <f aca="false">Bygg!B179</f>
        <v>Kontor</v>
      </c>
      <c r="C181" s="96" t="str">
        <f aca="false">Bygg!C179</f>
        <v>Kontor</v>
      </c>
      <c r="D181" s="94" t="n">
        <f aca="false">Bygg!D179</f>
        <v>15.6</v>
      </c>
      <c r="E181" s="95" t="n">
        <f aca="false">Bygg!E179</f>
        <v>13</v>
      </c>
      <c r="F181" s="32" t="n">
        <f aca="false">Bygg!F179</f>
        <v>15.4</v>
      </c>
      <c r="G181" s="99" t="n">
        <f aca="false">Bygg!G179</f>
        <v>0</v>
      </c>
    </row>
    <row r="182" s="53" customFormat="true" ht="12.75" hidden="false" customHeight="false" outlineLevel="0" collapsed="false">
      <c r="A182" s="94" t="str">
        <f aca="false">Bygg!A180</f>
        <v>R-227</v>
      </c>
      <c r="B182" s="95" t="str">
        <f aca="false">Bygg!B180</f>
        <v>Kontor</v>
      </c>
      <c r="C182" s="96" t="str">
        <f aca="false">Bygg!C180</f>
        <v>Kontor</v>
      </c>
      <c r="D182" s="94" t="n">
        <f aca="false">Bygg!D180</f>
        <v>40</v>
      </c>
      <c r="E182" s="95" t="n">
        <f aca="false">Bygg!E180</f>
        <v>35.4</v>
      </c>
      <c r="F182" s="32" t="n">
        <f aca="false">Bygg!F180</f>
        <v>24.8</v>
      </c>
      <c r="G182" s="99" t="n">
        <f aca="false">Bygg!G180</f>
        <v>0</v>
      </c>
    </row>
    <row r="183" s="53" customFormat="true" ht="12.75" hidden="false" customHeight="false" outlineLevel="0" collapsed="false">
      <c r="A183" s="94" t="str">
        <f aca="false">Bygg!A181</f>
        <v>R-228</v>
      </c>
      <c r="B183" s="95" t="str">
        <f aca="false">Bygg!B181</f>
        <v>Kontor</v>
      </c>
      <c r="C183" s="96" t="str">
        <f aca="false">Bygg!C181</f>
        <v>Kontor</v>
      </c>
      <c r="D183" s="94" t="n">
        <f aca="false">Bygg!D181</f>
        <v>15</v>
      </c>
      <c r="E183" s="95" t="n">
        <f aca="false">Bygg!E181</f>
        <v>13.4</v>
      </c>
      <c r="F183" s="32" t="n">
        <f aca="false">Bygg!F181</f>
        <v>16.3</v>
      </c>
      <c r="G183" s="99" t="n">
        <f aca="false">Bygg!G181</f>
        <v>0</v>
      </c>
    </row>
    <row r="184" s="53" customFormat="true" ht="12.75" hidden="false" customHeight="false" outlineLevel="0" collapsed="false">
      <c r="A184" s="94" t="str">
        <f aca="false">Bygg!A182</f>
        <v>R-229</v>
      </c>
      <c r="B184" s="95" t="str">
        <f aca="false">Bygg!B182</f>
        <v>Kontor</v>
      </c>
      <c r="C184" s="96" t="str">
        <f aca="false">Bygg!C182</f>
        <v>Kontor</v>
      </c>
      <c r="D184" s="94" t="n">
        <f aca="false">Bygg!D182</f>
        <v>44.6</v>
      </c>
      <c r="E184" s="95" t="n">
        <f aca="false">Bygg!E182</f>
        <v>41.2</v>
      </c>
      <c r="F184" s="32" t="n">
        <f aca="false">Bygg!F182</f>
        <v>26.7</v>
      </c>
      <c r="G184" s="99" t="n">
        <f aca="false">Bygg!G182</f>
        <v>0</v>
      </c>
    </row>
    <row r="185" s="53" customFormat="true" ht="12.75" hidden="false" customHeight="false" outlineLevel="0" collapsed="false">
      <c r="A185" s="94" t="str">
        <f aca="false">Bygg!A183</f>
        <v>R-230</v>
      </c>
      <c r="B185" s="95" t="str">
        <f aca="false">Bygg!B183</f>
        <v>Kontor</v>
      </c>
      <c r="C185" s="96" t="str">
        <f aca="false">Bygg!C183</f>
        <v>Kontor</v>
      </c>
      <c r="D185" s="94" t="n">
        <f aca="false">Bygg!D183</f>
        <v>21.9</v>
      </c>
      <c r="E185" s="95" t="n">
        <f aca="false">Bygg!E183</f>
        <v>19.8</v>
      </c>
      <c r="F185" s="32" t="n">
        <f aca="false">Bygg!F183</f>
        <v>18.5</v>
      </c>
      <c r="G185" s="99" t="n">
        <f aca="false">Bygg!G183</f>
        <v>0</v>
      </c>
    </row>
    <row r="186" s="53" customFormat="true" ht="12.75" hidden="false" customHeight="false" outlineLevel="0" collapsed="false">
      <c r="A186" s="94" t="str">
        <f aca="false">Bygg!A184</f>
        <v>R-230A</v>
      </c>
      <c r="B186" s="95" t="str">
        <f aca="false">Bygg!B184</f>
        <v>Lager</v>
      </c>
      <c r="C186" s="96" t="str">
        <f aca="false">Bygg!C184</f>
        <v>Lager</v>
      </c>
      <c r="D186" s="94" t="n">
        <f aca="false">Bygg!D184</f>
        <v>8.4</v>
      </c>
      <c r="E186" s="95" t="n">
        <f aca="false">Bygg!E184</f>
        <v>6.9</v>
      </c>
      <c r="F186" s="32" t="n">
        <f aca="false">Bygg!F184</f>
        <v>11.6</v>
      </c>
      <c r="G186" s="99" t="n">
        <f aca="false">Bygg!G184</f>
        <v>0</v>
      </c>
    </row>
    <row r="187" s="53" customFormat="true" ht="12.75" hidden="false" customHeight="false" outlineLevel="0" collapsed="false">
      <c r="A187" s="94" t="str">
        <f aca="false">Bygg!A185</f>
        <v>R-231</v>
      </c>
      <c r="B187" s="95" t="str">
        <f aca="false">Bygg!B185</f>
        <v>Korridor</v>
      </c>
      <c r="C187" s="96" t="str">
        <f aca="false">Bygg!C185</f>
        <v>Korridor</v>
      </c>
      <c r="D187" s="94" t="n">
        <f aca="false">Bygg!D185</f>
        <v>67.9</v>
      </c>
      <c r="E187" s="95" t="n">
        <f aca="false">Bygg!E185</f>
        <v>63.2</v>
      </c>
      <c r="F187" s="32" t="n">
        <f aca="false">Bygg!F185</f>
        <v>61.1</v>
      </c>
      <c r="G187" s="99" t="n">
        <f aca="false">Bygg!G185</f>
        <v>0</v>
      </c>
    </row>
    <row r="188" s="53" customFormat="true" ht="12.75" hidden="false" customHeight="false" outlineLevel="0" collapsed="false">
      <c r="A188" s="94" t="str">
        <f aca="false">Bygg!A186</f>
        <v>R-232</v>
      </c>
      <c r="B188" s="95" t="str">
        <f aca="false">Bygg!B186</f>
        <v>Toalett / våtrom</v>
      </c>
      <c r="C188" s="96" t="str">
        <f aca="false">Bygg!C186</f>
        <v>WC D</v>
      </c>
      <c r="D188" s="94" t="n">
        <f aca="false">Bygg!D186</f>
        <v>9.5</v>
      </c>
      <c r="E188" s="95" t="n">
        <f aca="false">Bygg!E186</f>
        <v>7.9</v>
      </c>
      <c r="F188" s="32" t="n">
        <f aca="false">Bygg!F186</f>
        <v>15</v>
      </c>
      <c r="G188" s="99" t="n">
        <f aca="false">Bygg!G186</f>
        <v>0</v>
      </c>
    </row>
    <row r="189" s="53" customFormat="true" ht="12.75" hidden="false" customHeight="false" outlineLevel="0" collapsed="false">
      <c r="A189" s="94" t="str">
        <f aca="false">Bygg!A187</f>
        <v>R-233</v>
      </c>
      <c r="B189" s="95" t="str">
        <f aca="false">Bygg!B187</f>
        <v>Toalett / våtrom</v>
      </c>
      <c r="C189" s="96" t="str">
        <f aca="false">Bygg!C187</f>
        <v>WC H</v>
      </c>
      <c r="D189" s="94" t="n">
        <f aca="false">Bygg!D187</f>
        <v>9.5</v>
      </c>
      <c r="E189" s="95" t="n">
        <f aca="false">Bygg!E187</f>
        <v>7.9</v>
      </c>
      <c r="F189" s="32" t="n">
        <f aca="false">Bygg!F187</f>
        <v>15</v>
      </c>
      <c r="G189" s="99" t="n">
        <f aca="false">Bygg!G187</f>
        <v>0</v>
      </c>
    </row>
    <row r="190" s="53" customFormat="true" ht="12.75" hidden="false" customHeight="false" outlineLevel="0" collapsed="false">
      <c r="A190" s="94" t="str">
        <f aca="false">Bygg!A188</f>
        <v>R-234</v>
      </c>
      <c r="B190" s="95" t="str">
        <f aca="false">Bygg!B188</f>
        <v>Toalett / våtrom</v>
      </c>
      <c r="C190" s="96" t="str">
        <f aca="false">Bygg!C188</f>
        <v>BK</v>
      </c>
      <c r="D190" s="94" t="n">
        <f aca="false">Bygg!D188</f>
        <v>3.4</v>
      </c>
      <c r="E190" s="95" t="n">
        <f aca="false">Bygg!E188</f>
        <v>2.9</v>
      </c>
      <c r="F190" s="32" t="n">
        <f aca="false">Bygg!F188</f>
        <v>7.2</v>
      </c>
      <c r="G190" s="99" t="n">
        <f aca="false">Bygg!G188</f>
        <v>0</v>
      </c>
    </row>
    <row r="191" s="53" customFormat="true" ht="12.75" hidden="false" customHeight="false" outlineLevel="0" collapsed="false">
      <c r="A191" s="94" t="str">
        <f aca="false">Bygg!A189</f>
        <v>R-235</v>
      </c>
      <c r="B191" s="95" t="str">
        <f aca="false">Bygg!B189</f>
        <v>Toalett / våtrom</v>
      </c>
      <c r="C191" s="96" t="str">
        <f aca="false">Bygg!C189</f>
        <v>HC</v>
      </c>
      <c r="D191" s="94" t="n">
        <f aca="false">Bygg!D189</f>
        <v>5</v>
      </c>
      <c r="E191" s="95" t="n">
        <f aca="false">Bygg!E189</f>
        <v>4.4</v>
      </c>
      <c r="F191" s="32" t="n">
        <f aca="false">Bygg!F189</f>
        <v>8.4</v>
      </c>
      <c r="G191" s="99" t="n">
        <f aca="false">Bygg!G189</f>
        <v>0</v>
      </c>
    </row>
    <row r="192" s="53" customFormat="true" ht="12.75" hidden="false" customHeight="false" outlineLevel="0" collapsed="false">
      <c r="A192" s="94" t="str">
        <f aca="false">Bygg!A190</f>
        <v>R-236</v>
      </c>
      <c r="B192" s="95" t="str">
        <f aca="false">Bygg!B190</f>
        <v>Korridor</v>
      </c>
      <c r="C192" s="96" t="str">
        <f aca="false">Bygg!C190</f>
        <v>Korridor</v>
      </c>
      <c r="D192" s="94" t="n">
        <f aca="false">Bygg!D190</f>
        <v>21.5</v>
      </c>
      <c r="E192" s="95" t="n">
        <f aca="false">Bygg!E190</f>
        <v>18.6</v>
      </c>
      <c r="F192" s="32" t="n">
        <f aca="false">Bygg!F190</f>
        <v>22.1</v>
      </c>
      <c r="G192" s="99" t="n">
        <f aca="false">Bygg!G190</f>
        <v>0</v>
      </c>
    </row>
    <row r="193" s="53" customFormat="true" ht="12.75" hidden="false" customHeight="false" outlineLevel="0" collapsed="false">
      <c r="A193" s="94" t="str">
        <f aca="false">Bygg!A191</f>
        <v>R-237</v>
      </c>
      <c r="B193" s="95" t="str">
        <f aca="false">Bygg!B191</f>
        <v>Trapperom</v>
      </c>
      <c r="C193" s="96" t="str">
        <f aca="false">Bygg!C191</f>
        <v>Trapperom</v>
      </c>
      <c r="D193" s="94" t="n">
        <f aca="false">Bygg!D191</f>
        <v>23.3</v>
      </c>
      <c r="E193" s="95" t="n">
        <f aca="false">Bygg!E191</f>
        <v>20.6</v>
      </c>
      <c r="F193" s="32" t="n">
        <f aca="false">Bygg!F191</f>
        <v>18.8</v>
      </c>
      <c r="G193" s="99" t="n">
        <f aca="false">Bygg!G191</f>
        <v>0</v>
      </c>
    </row>
    <row r="194" s="53" customFormat="true" ht="12.75" hidden="false" customHeight="false" outlineLevel="0" collapsed="false">
      <c r="A194" s="94" t="str">
        <f aca="false">Bygg!A192</f>
        <v>R-238</v>
      </c>
      <c r="B194" s="95" t="str">
        <f aca="false">Bygg!B192</f>
        <v>Heis</v>
      </c>
      <c r="C194" s="96" t="str">
        <f aca="false">Bygg!C192</f>
        <v>Heissjakt</v>
      </c>
      <c r="D194" s="94" t="n">
        <f aca="false">Bygg!D192</f>
        <v>3.9</v>
      </c>
      <c r="E194" s="95" t="n">
        <f aca="false">Bygg!E192</f>
        <v>3.2</v>
      </c>
      <c r="F194" s="32" t="n">
        <f aca="false">Bygg!F192</f>
        <v>7.2</v>
      </c>
      <c r="G194" s="99" t="n">
        <f aca="false">Bygg!G192</f>
        <v>0</v>
      </c>
    </row>
    <row r="195" s="53" customFormat="true" ht="12.75" hidden="false" customHeight="false" outlineLevel="0" collapsed="false">
      <c r="A195" s="94" t="str">
        <f aca="false">Bygg!A193</f>
        <v>R-239</v>
      </c>
      <c r="B195" s="95" t="str">
        <f aca="false">Bygg!B193</f>
        <v>Teknisk rom</v>
      </c>
      <c r="C195" s="96" t="str">
        <f aca="false">Bygg!C193</f>
        <v>Heismaskinrom</v>
      </c>
      <c r="D195" s="94" t="n">
        <f aca="false">Bygg!D193</f>
        <v>3.8</v>
      </c>
      <c r="E195" s="95" t="n">
        <f aca="false">Bygg!E193</f>
        <v>3.1</v>
      </c>
      <c r="F195" s="32" t="n">
        <f aca="false">Bygg!F193</f>
        <v>7.1</v>
      </c>
      <c r="G195" s="99" t="n">
        <f aca="false">Bygg!G193</f>
        <v>0</v>
      </c>
    </row>
    <row r="196" s="53" customFormat="true" ht="12.75" hidden="false" customHeight="false" outlineLevel="0" collapsed="false">
      <c r="A196" s="94" t="str">
        <f aca="false">Bygg!A194</f>
        <v>R-240</v>
      </c>
      <c r="B196" s="95" t="str">
        <f aca="false">Bygg!B194</f>
        <v>Lager</v>
      </c>
      <c r="C196" s="96" t="str">
        <f aca="false">Bygg!C194</f>
        <v>Lager</v>
      </c>
      <c r="D196" s="94" t="n">
        <f aca="false">Bygg!D194</f>
        <v>5.7</v>
      </c>
      <c r="E196" s="95" t="n">
        <f aca="false">Bygg!E194</f>
        <v>4.3</v>
      </c>
      <c r="F196" s="32" t="n">
        <f aca="false">Bygg!F194</f>
        <v>9.3</v>
      </c>
      <c r="G196" s="99" t="n">
        <f aca="false">Bygg!G194</f>
        <v>0</v>
      </c>
    </row>
    <row r="197" s="53" customFormat="true" ht="12.75" hidden="false" customHeight="false" outlineLevel="0" collapsed="false">
      <c r="A197" s="94" t="str">
        <f aca="false">Bygg!A195</f>
        <v>R-241</v>
      </c>
      <c r="B197" s="95" t="str">
        <f aca="false">Bygg!B195</f>
        <v>Lager</v>
      </c>
      <c r="C197" s="96" t="str">
        <f aca="false">Bygg!C195</f>
        <v>Lager</v>
      </c>
      <c r="D197" s="94" t="n">
        <f aca="false">Bygg!D195</f>
        <v>21.6</v>
      </c>
      <c r="E197" s="95" t="n">
        <f aca="false">Bygg!E195</f>
        <v>19.5</v>
      </c>
      <c r="F197" s="32" t="n">
        <f aca="false">Bygg!F195</f>
        <v>18.4</v>
      </c>
      <c r="G197" s="99" t="n">
        <f aca="false">Bygg!G195</f>
        <v>0</v>
      </c>
    </row>
    <row r="198" s="53" customFormat="true" ht="12.75" hidden="false" customHeight="false" outlineLevel="0" collapsed="false">
      <c r="A198" s="94" t="str">
        <f aca="false">Bygg!A196</f>
        <v>R-242</v>
      </c>
      <c r="B198" s="95" t="str">
        <f aca="false">Bygg!B196</f>
        <v>Klasserom</v>
      </c>
      <c r="C198" s="96" t="str">
        <f aca="false">Bygg!C196</f>
        <v>PC-Undervisning</v>
      </c>
      <c r="D198" s="94" t="n">
        <f aca="false">Bygg!D196</f>
        <v>113.7</v>
      </c>
      <c r="E198" s="95" t="n">
        <f aca="false">Bygg!E196</f>
        <v>105.8</v>
      </c>
      <c r="F198" s="32" t="n">
        <f aca="false">Bygg!F196</f>
        <v>51.2</v>
      </c>
      <c r="G198" s="99" t="n">
        <f aca="false">Bygg!G196</f>
        <v>0</v>
      </c>
    </row>
    <row r="199" s="53" customFormat="true" ht="12.75" hidden="false" customHeight="false" outlineLevel="0" collapsed="false">
      <c r="A199" s="94" t="str">
        <f aca="false">Bygg!A197</f>
        <v>R-247</v>
      </c>
      <c r="B199" s="95" t="str">
        <f aca="false">Bygg!B197</f>
        <v>Lager</v>
      </c>
      <c r="C199" s="96" t="str">
        <f aca="false">Bygg!C197</f>
        <v>Lager</v>
      </c>
      <c r="D199" s="94" t="n">
        <f aca="false">Bygg!D197</f>
        <v>20.4</v>
      </c>
      <c r="E199" s="95" t="n">
        <f aca="false">Bygg!E197</f>
        <v>17.7</v>
      </c>
      <c r="F199" s="32" t="n">
        <f aca="false">Bygg!F197</f>
        <v>18.8</v>
      </c>
      <c r="G199" s="99" t="n">
        <f aca="false">Bygg!G197</f>
        <v>0</v>
      </c>
    </row>
    <row r="200" s="53" customFormat="true" ht="12.75" hidden="false" customHeight="false" outlineLevel="0" collapsed="false">
      <c r="A200" s="94" t="str">
        <f aca="false">Bygg!A198</f>
        <v>R-248</v>
      </c>
      <c r="B200" s="95" t="str">
        <f aca="false">Bygg!B198</f>
        <v>Korridor</v>
      </c>
      <c r="C200" s="96" t="str">
        <f aca="false">Bygg!C198</f>
        <v>Korridor</v>
      </c>
      <c r="D200" s="94" t="n">
        <f aca="false">Bygg!D198</f>
        <v>58.2</v>
      </c>
      <c r="E200" s="95" t="n">
        <f aca="false">Bygg!E198</f>
        <v>51</v>
      </c>
      <c r="F200" s="32" t="n">
        <f aca="false">Bygg!F198</f>
        <v>62.2</v>
      </c>
      <c r="G200" s="99" t="n">
        <f aca="false">Bygg!G198</f>
        <v>0</v>
      </c>
    </row>
    <row r="201" s="53" customFormat="true" ht="12.75" hidden="false" customHeight="false" outlineLevel="0" collapsed="false">
      <c r="A201" s="94" t="str">
        <f aca="false">Bygg!A199</f>
        <v>R-2B</v>
      </c>
      <c r="B201" s="95" t="str">
        <f aca="false">Bygg!B199</f>
        <v>Teknisk rom</v>
      </c>
      <c r="C201" s="96" t="str">
        <f aca="false">Bygg!C199</f>
        <v>Tavlerom, R-2b</v>
      </c>
      <c r="D201" s="94" t="n">
        <f aca="false">Bygg!D199</f>
        <v>1.6</v>
      </c>
      <c r="E201" s="95" t="n">
        <f aca="false">Bygg!E199</f>
        <v>1.1</v>
      </c>
      <c r="F201" s="32" t="n">
        <f aca="false">Bygg!F199</f>
        <v>5.5</v>
      </c>
      <c r="G201" s="99" t="n">
        <f aca="false">Bygg!G199</f>
        <v>0</v>
      </c>
    </row>
    <row r="202" s="53" customFormat="true" ht="12.75" hidden="false" customHeight="false" outlineLevel="0" collapsed="false">
      <c r="A202" s="94" t="str">
        <f aca="false">Bygg!A200</f>
        <v>P-336</v>
      </c>
      <c r="B202" s="95" t="str">
        <f aca="false">Bygg!B200</f>
        <v>Sluse</v>
      </c>
      <c r="C202" s="96" t="str">
        <f aca="false">Bygg!C200</f>
        <v>Ventilasjon</v>
      </c>
      <c r="D202" s="94" t="n">
        <f aca="false">Bygg!D200</f>
        <v>57.7</v>
      </c>
      <c r="E202" s="95" t="n">
        <f aca="false">Bygg!E200</f>
        <v>56.1</v>
      </c>
      <c r="F202" s="32" t="n">
        <f aca="false">Bygg!F200</f>
        <v>30.5</v>
      </c>
      <c r="G202" s="99" t="n">
        <f aca="false">Bygg!G200</f>
        <v>0</v>
      </c>
    </row>
    <row r="203" s="53" customFormat="true" ht="12.75" hidden="false" customHeight="false" outlineLevel="0" collapsed="false">
      <c r="A203" s="94" t="str">
        <f aca="false">Bygg!A201</f>
        <v>Q-300</v>
      </c>
      <c r="B203" s="95" t="str">
        <f aca="false">Bygg!B201</f>
        <v>Kontor</v>
      </c>
      <c r="C203" s="96" t="str">
        <f aca="false">Bygg!C201</f>
        <v>Korridor</v>
      </c>
      <c r="D203" s="94" t="n">
        <f aca="false">Bygg!D201</f>
        <v>5.4</v>
      </c>
      <c r="E203" s="95" t="n">
        <f aca="false">Bygg!E201</f>
        <v>4.6</v>
      </c>
      <c r="F203" s="32" t="n">
        <f aca="false">Bygg!F201</f>
        <v>8.6</v>
      </c>
      <c r="G203" s="99" t="n">
        <f aca="false">Bygg!G201</f>
        <v>0</v>
      </c>
    </row>
    <row r="204" s="53" customFormat="true" ht="12.75" hidden="false" customHeight="false" outlineLevel="0" collapsed="false">
      <c r="A204" s="94" t="str">
        <f aca="false">Bygg!A202</f>
        <v>Q-301</v>
      </c>
      <c r="B204" s="95" t="str">
        <f aca="false">Bygg!B202</f>
        <v>Kontor</v>
      </c>
      <c r="C204" s="96" t="str">
        <f aca="false">Bygg!C202</f>
        <v>Kontor</v>
      </c>
      <c r="D204" s="94" t="n">
        <f aca="false">Bygg!D202</f>
        <v>23.3</v>
      </c>
      <c r="E204" s="95" t="n">
        <f aca="false">Bygg!E202</f>
        <v>20.2</v>
      </c>
      <c r="F204" s="32" t="n">
        <f aca="false">Bygg!F202</f>
        <v>18.5</v>
      </c>
      <c r="G204" s="99" t="n">
        <f aca="false">Bygg!G202</f>
        <v>0</v>
      </c>
    </row>
    <row r="205" s="53" customFormat="true" ht="12.75" hidden="false" customHeight="false" outlineLevel="0" collapsed="false">
      <c r="A205" s="94" t="str">
        <f aca="false">Bygg!A203</f>
        <v>Q-303</v>
      </c>
      <c r="B205" s="95" t="str">
        <f aca="false">Bygg!B203</f>
        <v>Kontor</v>
      </c>
      <c r="C205" s="96" t="str">
        <f aca="false">Bygg!C203</f>
        <v>Kontor</v>
      </c>
      <c r="D205" s="94" t="n">
        <f aca="false">Bygg!D203</f>
        <v>14.3</v>
      </c>
      <c r="E205" s="95" t="n">
        <f aca="false">Bygg!E203</f>
        <v>13</v>
      </c>
      <c r="F205" s="32" t="n">
        <f aca="false">Bygg!F203</f>
        <v>16</v>
      </c>
      <c r="G205" s="99" t="n">
        <f aca="false">Bygg!G203</f>
        <v>0</v>
      </c>
    </row>
    <row r="206" s="53" customFormat="true" ht="12.75" hidden="false" customHeight="false" outlineLevel="0" collapsed="false">
      <c r="A206" s="94" t="str">
        <f aca="false">Bygg!A204</f>
        <v>Q-304</v>
      </c>
      <c r="B206" s="95" t="str">
        <f aca="false">Bygg!B204</f>
        <v>Kontor</v>
      </c>
      <c r="C206" s="96" t="str">
        <f aca="false">Bygg!C204</f>
        <v>Kontor</v>
      </c>
      <c r="D206" s="94" t="n">
        <f aca="false">Bygg!D204</f>
        <v>14.3</v>
      </c>
      <c r="E206" s="95" t="n">
        <f aca="false">Bygg!E204</f>
        <v>13</v>
      </c>
      <c r="F206" s="32" t="n">
        <f aca="false">Bygg!F204</f>
        <v>16</v>
      </c>
      <c r="G206" s="99" t="n">
        <f aca="false">Bygg!G204</f>
        <v>0</v>
      </c>
    </row>
    <row r="207" s="53" customFormat="true" ht="12.75" hidden="false" customHeight="false" outlineLevel="0" collapsed="false">
      <c r="A207" s="94" t="str">
        <f aca="false">Bygg!A205</f>
        <v>Q-305</v>
      </c>
      <c r="B207" s="95" t="str">
        <f aca="false">Bygg!B205</f>
        <v>Kontor</v>
      </c>
      <c r="C207" s="96" t="str">
        <f aca="false">Bygg!C205</f>
        <v>Kontor</v>
      </c>
      <c r="D207" s="94" t="n">
        <f aca="false">Bygg!D205</f>
        <v>14.3</v>
      </c>
      <c r="E207" s="95" t="n">
        <f aca="false">Bygg!E205</f>
        <v>13</v>
      </c>
      <c r="F207" s="32" t="n">
        <f aca="false">Bygg!F205</f>
        <v>16</v>
      </c>
      <c r="G207" s="99" t="n">
        <f aca="false">Bygg!G205</f>
        <v>0</v>
      </c>
    </row>
    <row r="208" s="53" customFormat="true" ht="12.75" hidden="false" customHeight="false" outlineLevel="0" collapsed="false">
      <c r="A208" s="94" t="str">
        <f aca="false">Bygg!A206</f>
        <v>Q-306</v>
      </c>
      <c r="B208" s="95" t="str">
        <f aca="false">Bygg!B206</f>
        <v>Kontor</v>
      </c>
      <c r="C208" s="96" t="str">
        <f aca="false">Bygg!C206</f>
        <v>Kontor</v>
      </c>
      <c r="D208" s="94" t="n">
        <f aca="false">Bygg!D206</f>
        <v>8.6</v>
      </c>
      <c r="E208" s="95" t="n">
        <f aca="false">Bygg!E206</f>
        <v>7.5</v>
      </c>
      <c r="F208" s="32" t="n">
        <f aca="false">Bygg!F206</f>
        <v>11.2</v>
      </c>
      <c r="G208" s="99" t="n">
        <f aca="false">Bygg!G206</f>
        <v>0</v>
      </c>
    </row>
    <row r="209" s="53" customFormat="true" ht="12.75" hidden="false" customHeight="false" outlineLevel="0" collapsed="false">
      <c r="A209" s="94" t="str">
        <f aca="false">Bygg!A207</f>
        <v>Q-307</v>
      </c>
      <c r="B209" s="95" t="str">
        <f aca="false">Bygg!B207</f>
        <v>Kontor</v>
      </c>
      <c r="C209" s="96" t="str">
        <f aca="false">Bygg!C207</f>
        <v>Kontor</v>
      </c>
      <c r="D209" s="94" t="n">
        <f aca="false">Bygg!D207</f>
        <v>8.6</v>
      </c>
      <c r="E209" s="95" t="n">
        <f aca="false">Bygg!E207</f>
        <v>7.5</v>
      </c>
      <c r="F209" s="32" t="n">
        <f aca="false">Bygg!F207</f>
        <v>11.2</v>
      </c>
      <c r="G209" s="99" t="n">
        <f aca="false">Bygg!G207</f>
        <v>0</v>
      </c>
    </row>
    <row r="210" s="53" customFormat="true" ht="12.75" hidden="false" customHeight="false" outlineLevel="0" collapsed="false">
      <c r="A210" s="94" t="str">
        <f aca="false">Bygg!A208</f>
        <v>Q-308</v>
      </c>
      <c r="B210" s="95" t="str">
        <f aca="false">Bygg!B208</f>
        <v>Kontor</v>
      </c>
      <c r="C210" s="96" t="str">
        <f aca="false">Bygg!C208</f>
        <v>Kontor</v>
      </c>
      <c r="D210" s="94" t="n">
        <f aca="false">Bygg!D208</f>
        <v>8.6</v>
      </c>
      <c r="E210" s="95" t="n">
        <f aca="false">Bygg!E208</f>
        <v>7.5</v>
      </c>
      <c r="F210" s="32" t="n">
        <f aca="false">Bygg!F208</f>
        <v>11.2</v>
      </c>
      <c r="G210" s="99" t="n">
        <f aca="false">Bygg!G208</f>
        <v>0</v>
      </c>
    </row>
    <row r="211" s="53" customFormat="true" ht="12.75" hidden="false" customHeight="false" outlineLevel="0" collapsed="false">
      <c r="A211" s="94" t="str">
        <f aca="false">Bygg!A209</f>
        <v>Q-309</v>
      </c>
      <c r="B211" s="95" t="str">
        <f aca="false">Bygg!B209</f>
        <v>Kontor</v>
      </c>
      <c r="C211" s="96" t="str">
        <f aca="false">Bygg!C209</f>
        <v>Kontor</v>
      </c>
      <c r="D211" s="94" t="n">
        <f aca="false">Bygg!D209</f>
        <v>8.6</v>
      </c>
      <c r="E211" s="95" t="n">
        <f aca="false">Bygg!E209</f>
        <v>7.5</v>
      </c>
      <c r="F211" s="32" t="n">
        <f aca="false">Bygg!F209</f>
        <v>11.2</v>
      </c>
      <c r="G211" s="99" t="n">
        <f aca="false">Bygg!G209</f>
        <v>0</v>
      </c>
    </row>
    <row r="212" s="53" customFormat="true" ht="12.75" hidden="false" customHeight="false" outlineLevel="0" collapsed="false">
      <c r="A212" s="94" t="str">
        <f aca="false">Bygg!A210</f>
        <v>Q-310</v>
      </c>
      <c r="B212" s="95" t="str">
        <f aca="false">Bygg!B210</f>
        <v>Kontor</v>
      </c>
      <c r="C212" s="96" t="str">
        <f aca="false">Bygg!C210</f>
        <v>Kontor</v>
      </c>
      <c r="D212" s="94" t="n">
        <f aca="false">Bygg!D210</f>
        <v>8.6</v>
      </c>
      <c r="E212" s="95" t="n">
        <f aca="false">Bygg!E210</f>
        <v>7.5</v>
      </c>
      <c r="F212" s="32" t="n">
        <f aca="false">Bygg!F210</f>
        <v>11.2</v>
      </c>
      <c r="G212" s="99" t="n">
        <f aca="false">Bygg!G210</f>
        <v>0</v>
      </c>
    </row>
    <row r="213" s="53" customFormat="true" ht="12.75" hidden="false" customHeight="false" outlineLevel="0" collapsed="false">
      <c r="A213" s="94" t="str">
        <f aca="false">Bygg!A211</f>
        <v>Q-311</v>
      </c>
      <c r="B213" s="95" t="str">
        <f aca="false">Bygg!B211</f>
        <v>Kontor</v>
      </c>
      <c r="C213" s="96" t="str">
        <f aca="false">Bygg!C211</f>
        <v>Kontor</v>
      </c>
      <c r="D213" s="94" t="n">
        <f aca="false">Bygg!D211</f>
        <v>8.6</v>
      </c>
      <c r="E213" s="95" t="n">
        <f aca="false">Bygg!E211</f>
        <v>7.5</v>
      </c>
      <c r="F213" s="32" t="n">
        <f aca="false">Bygg!F211</f>
        <v>11.2</v>
      </c>
      <c r="G213" s="99" t="n">
        <f aca="false">Bygg!G211</f>
        <v>0</v>
      </c>
    </row>
    <row r="214" s="53" customFormat="true" ht="12.75" hidden="false" customHeight="false" outlineLevel="0" collapsed="false">
      <c r="A214" s="94" t="str">
        <f aca="false">Bygg!A212</f>
        <v>Q-312</v>
      </c>
      <c r="B214" s="95" t="str">
        <f aca="false">Bygg!B212</f>
        <v>Korridor</v>
      </c>
      <c r="C214" s="96" t="str">
        <f aca="false">Bygg!C212</f>
        <v>Kontor</v>
      </c>
      <c r="D214" s="94" t="n">
        <f aca="false">Bygg!D212</f>
        <v>19.8</v>
      </c>
      <c r="E214" s="95" t="n">
        <f aca="false">Bygg!E212</f>
        <v>17.1</v>
      </c>
      <c r="F214" s="32" t="n">
        <f aca="false">Bygg!F212</f>
        <v>16.6</v>
      </c>
      <c r="G214" s="99" t="n">
        <f aca="false">Bygg!G212</f>
        <v>0</v>
      </c>
    </row>
    <row r="215" s="53" customFormat="true" ht="12.75" hidden="false" customHeight="false" outlineLevel="0" collapsed="false">
      <c r="A215" s="94" t="str">
        <f aca="false">Bygg!A213</f>
        <v>Q-314</v>
      </c>
      <c r="B215" s="95" t="str">
        <f aca="false">Bygg!B213</f>
        <v>Kontor</v>
      </c>
      <c r="C215" s="96" t="str">
        <f aca="false">Bygg!C213</f>
        <v>Korridor</v>
      </c>
      <c r="D215" s="94" t="n">
        <f aca="false">Bygg!D213</f>
        <v>81.7</v>
      </c>
      <c r="E215" s="95" t="n">
        <f aca="false">Bygg!E213</f>
        <v>74.6</v>
      </c>
      <c r="F215" s="32" t="n">
        <f aca="false">Bygg!F213</f>
        <v>99.1</v>
      </c>
      <c r="G215" s="99" t="n">
        <f aca="false">Bygg!G213</f>
        <v>0</v>
      </c>
    </row>
    <row r="216" s="53" customFormat="true" ht="12.75" hidden="false" customHeight="false" outlineLevel="0" collapsed="false">
      <c r="A216" s="94" t="str">
        <f aca="false">Bygg!A214</f>
        <v>Q-315</v>
      </c>
      <c r="B216" s="95" t="str">
        <f aca="false">Bygg!B214</f>
        <v>Lager</v>
      </c>
      <c r="C216" s="96" t="str">
        <f aca="false">Bygg!C214</f>
        <v>Møterom</v>
      </c>
      <c r="D216" s="94" t="n">
        <f aca="false">Bygg!D214</f>
        <v>23.4</v>
      </c>
      <c r="E216" s="95" t="n">
        <f aca="false">Bygg!E214</f>
        <v>22.2</v>
      </c>
      <c r="F216" s="32" t="n">
        <f aca="false">Bygg!F214</f>
        <v>18.9</v>
      </c>
      <c r="G216" s="99" t="n">
        <f aca="false">Bygg!G214</f>
        <v>0</v>
      </c>
    </row>
    <row r="217" s="53" customFormat="true" ht="12.75" hidden="false" customHeight="false" outlineLevel="0" collapsed="false">
      <c r="A217" s="94" t="str">
        <f aca="false">Bygg!A215</f>
        <v>Q-316</v>
      </c>
      <c r="B217" s="95" t="str">
        <f aca="false">Bygg!B215</f>
        <v>Kontor</v>
      </c>
      <c r="C217" s="96" t="str">
        <f aca="false">Bygg!C215</f>
        <v>lager</v>
      </c>
      <c r="D217" s="94" t="n">
        <f aca="false">Bygg!D215</f>
        <v>11.7</v>
      </c>
      <c r="E217" s="95" t="n">
        <f aca="false">Bygg!E215</f>
        <v>10.8</v>
      </c>
      <c r="F217" s="32" t="n">
        <f aca="false">Bygg!F215</f>
        <v>14.1</v>
      </c>
      <c r="G217" s="99" t="n">
        <f aca="false">Bygg!G215</f>
        <v>0</v>
      </c>
    </row>
    <row r="218" s="53" customFormat="true" ht="12.75" hidden="false" customHeight="false" outlineLevel="0" collapsed="false">
      <c r="A218" s="94" t="str">
        <f aca="false">Bygg!A216</f>
        <v>Q-318</v>
      </c>
      <c r="B218" s="95" t="str">
        <f aca="false">Bygg!B216</f>
        <v>Lager</v>
      </c>
      <c r="C218" s="96" t="str">
        <f aca="false">Bygg!C216</f>
        <v>Kopirom</v>
      </c>
      <c r="D218" s="94" t="n">
        <f aca="false">Bygg!D216</f>
        <v>23.4</v>
      </c>
      <c r="E218" s="95" t="n">
        <f aca="false">Bygg!E216</f>
        <v>22.2</v>
      </c>
      <c r="F218" s="32" t="n">
        <f aca="false">Bygg!F216</f>
        <v>18.9</v>
      </c>
      <c r="G218" s="99" t="n">
        <f aca="false">Bygg!G216</f>
        <v>0</v>
      </c>
    </row>
    <row r="219" s="53" customFormat="true" ht="12.75" hidden="false" customHeight="false" outlineLevel="0" collapsed="false">
      <c r="A219" s="94" t="str">
        <f aca="false">Bygg!A217</f>
        <v>Q-319</v>
      </c>
      <c r="B219" s="95" t="str">
        <f aca="false">Bygg!B217</f>
        <v>Trapperom</v>
      </c>
      <c r="C219" s="96" t="str">
        <f aca="false">Bygg!C217</f>
        <v>lager</v>
      </c>
      <c r="D219" s="94" t="n">
        <f aca="false">Bygg!D217</f>
        <v>19.6</v>
      </c>
      <c r="E219" s="95" t="n">
        <f aca="false">Bygg!E217</f>
        <v>17.8</v>
      </c>
      <c r="F219" s="32" t="n">
        <f aca="false">Bygg!F217</f>
        <v>17</v>
      </c>
      <c r="G219" s="99" t="n">
        <f aca="false">Bygg!G217</f>
        <v>0</v>
      </c>
    </row>
    <row r="220" s="53" customFormat="true" ht="12.75" hidden="false" customHeight="false" outlineLevel="0" collapsed="false">
      <c r="A220" s="94" t="str">
        <f aca="false">Bygg!A218</f>
        <v>Q-320</v>
      </c>
      <c r="B220" s="95" t="str">
        <f aca="false">Bygg!B218</f>
        <v>Teknisk rom</v>
      </c>
      <c r="C220" s="96" t="str">
        <f aca="false">Bygg!C218</f>
        <v>Trapperom</v>
      </c>
      <c r="D220" s="94" t="n">
        <f aca="false">Bygg!D218</f>
        <v>23.6</v>
      </c>
      <c r="E220" s="95" t="n">
        <f aca="false">Bygg!E218</f>
        <v>20.8</v>
      </c>
      <c r="F220" s="32" t="n">
        <f aca="false">Bygg!F218</f>
        <v>18.9</v>
      </c>
      <c r="G220" s="99" t="n">
        <f aca="false">Bygg!G218</f>
        <v>0</v>
      </c>
    </row>
    <row r="221" s="53" customFormat="true" ht="12.75" hidden="false" customHeight="false" outlineLevel="0" collapsed="false">
      <c r="A221" s="94" t="str">
        <f aca="false">Bygg!A219</f>
        <v>Q-3A</v>
      </c>
      <c r="B221" s="95" t="str">
        <f aca="false">Bygg!B219</f>
        <v>Toalett / våtrom</v>
      </c>
      <c r="C221" s="96" t="str">
        <f aca="false">Bygg!C219</f>
        <v>Tavlerom</v>
      </c>
      <c r="D221" s="94" t="n">
        <f aca="false">Bygg!D219</f>
        <v>0.9</v>
      </c>
      <c r="E221" s="95" t="n">
        <f aca="false">Bygg!E219</f>
        <v>0.7</v>
      </c>
      <c r="F221" s="32" t="n">
        <f aca="false">Bygg!F219</f>
        <v>3.4</v>
      </c>
      <c r="G221" s="99" t="n">
        <f aca="false">Bygg!G219</f>
        <v>0</v>
      </c>
    </row>
    <row r="222" s="53" customFormat="true" ht="12.75" hidden="false" customHeight="false" outlineLevel="0" collapsed="false">
      <c r="A222" s="94" t="str">
        <f aca="false">Bygg!A220</f>
        <v>Q-321</v>
      </c>
      <c r="B222" s="95" t="str">
        <f aca="false">Bygg!B220</f>
        <v>Toalett / våtrom</v>
      </c>
      <c r="C222" s="96" t="str">
        <f aca="false">Bygg!C220</f>
        <v>WC H</v>
      </c>
      <c r="D222" s="94" t="n">
        <f aca="false">Bygg!D220</f>
        <v>9.9</v>
      </c>
      <c r="E222" s="95" t="n">
        <f aca="false">Bygg!E220</f>
        <v>8.3</v>
      </c>
      <c r="F222" s="32" t="n">
        <f aca="false">Bygg!F220</f>
        <v>15.2</v>
      </c>
      <c r="G222" s="99" t="n">
        <f aca="false">Bygg!G220</f>
        <v>0</v>
      </c>
    </row>
    <row r="223" s="53" customFormat="true" ht="12.75" hidden="false" customHeight="false" outlineLevel="0" collapsed="false">
      <c r="A223" s="94" t="str">
        <f aca="false">Bygg!A221</f>
        <v>Q-322</v>
      </c>
      <c r="B223" s="95" t="str">
        <f aca="false">Bygg!B221</f>
        <v>Toalett / våtrom</v>
      </c>
      <c r="C223" s="96" t="str">
        <f aca="false">Bygg!C221</f>
        <v>WC D</v>
      </c>
      <c r="D223" s="94" t="n">
        <f aca="false">Bygg!D221</f>
        <v>9.9</v>
      </c>
      <c r="E223" s="95" t="n">
        <f aca="false">Bygg!E221</f>
        <v>8.3</v>
      </c>
      <c r="F223" s="32" t="n">
        <f aca="false">Bygg!F221</f>
        <v>15.2</v>
      </c>
      <c r="G223" s="99" t="n">
        <f aca="false">Bygg!G221</f>
        <v>0</v>
      </c>
    </row>
    <row r="224" s="53" customFormat="true" ht="12.75" hidden="false" customHeight="false" outlineLevel="0" collapsed="false">
      <c r="A224" s="94" t="str">
        <f aca="false">Bygg!A222</f>
        <v>Q-323</v>
      </c>
      <c r="B224" s="95" t="str">
        <f aca="false">Bygg!B222</f>
        <v>Kontor</v>
      </c>
      <c r="C224" s="96" t="str">
        <f aca="false">Bygg!C222</f>
        <v>BK</v>
      </c>
      <c r="D224" s="94" t="n">
        <f aca="false">Bygg!D222</f>
        <v>2</v>
      </c>
      <c r="E224" s="95" t="n">
        <f aca="false">Bygg!E222</f>
        <v>1.6</v>
      </c>
      <c r="F224" s="32" t="n">
        <f aca="false">Bygg!F222</f>
        <v>5</v>
      </c>
      <c r="G224" s="99" t="n">
        <f aca="false">Bygg!G222</f>
        <v>0</v>
      </c>
    </row>
    <row r="225" s="53" customFormat="true" ht="12.75" hidden="false" customHeight="false" outlineLevel="0" collapsed="false">
      <c r="A225" s="94" t="str">
        <f aca="false">Bygg!A223</f>
        <v>Q-324</v>
      </c>
      <c r="B225" s="95" t="str">
        <f aca="false">Bygg!B223</f>
        <v>Kontor</v>
      </c>
      <c r="C225" s="96" t="str">
        <f aca="false">Bygg!C223</f>
        <v>Kontor</v>
      </c>
      <c r="D225" s="94" t="n">
        <f aca="false">Bygg!D223</f>
        <v>19.5</v>
      </c>
      <c r="E225" s="95" t="n">
        <f aca="false">Bygg!E223</f>
        <v>17.5</v>
      </c>
      <c r="F225" s="32" t="n">
        <f aca="false">Bygg!F223</f>
        <v>17.1</v>
      </c>
      <c r="G225" s="99" t="n">
        <f aca="false">Bygg!G223</f>
        <v>0</v>
      </c>
    </row>
    <row r="226" s="53" customFormat="true" ht="12.75" hidden="false" customHeight="false" outlineLevel="0" collapsed="false">
      <c r="A226" s="94" t="str">
        <f aca="false">Bygg!A224</f>
        <v>Q-326</v>
      </c>
      <c r="B226" s="95" t="str">
        <f aca="false">Bygg!B224</f>
        <v>Kontor</v>
      </c>
      <c r="C226" s="96" t="str">
        <f aca="false">Bygg!C224</f>
        <v>Kontor</v>
      </c>
      <c r="D226" s="94" t="n">
        <f aca="false">Bygg!D224</f>
        <v>8.8</v>
      </c>
      <c r="E226" s="95" t="n">
        <f aca="false">Bygg!E224</f>
        <v>7.5</v>
      </c>
      <c r="F226" s="32" t="n">
        <f aca="false">Bygg!F224</f>
        <v>11.2</v>
      </c>
      <c r="G226" s="99" t="n">
        <f aca="false">Bygg!G224</f>
        <v>0</v>
      </c>
    </row>
    <row r="227" s="53" customFormat="true" ht="12.75" hidden="false" customHeight="false" outlineLevel="0" collapsed="false">
      <c r="A227" s="94" t="str">
        <f aca="false">Bygg!A225</f>
        <v>Q-327</v>
      </c>
      <c r="B227" s="95" t="str">
        <f aca="false">Bygg!B225</f>
        <v>Kontor</v>
      </c>
      <c r="C227" s="96" t="str">
        <f aca="false">Bygg!C225</f>
        <v>Kontor</v>
      </c>
      <c r="D227" s="94" t="n">
        <f aca="false">Bygg!D225</f>
        <v>8.8</v>
      </c>
      <c r="E227" s="95" t="n">
        <f aca="false">Bygg!E225</f>
        <v>7.5</v>
      </c>
      <c r="F227" s="32" t="n">
        <f aca="false">Bygg!F225</f>
        <v>11.2</v>
      </c>
      <c r="G227" s="99" t="n">
        <f aca="false">Bygg!G225</f>
        <v>0</v>
      </c>
    </row>
    <row r="228" s="53" customFormat="true" ht="12.75" hidden="false" customHeight="false" outlineLevel="0" collapsed="false">
      <c r="A228" s="94" t="str">
        <f aca="false">Bygg!A226</f>
        <v>Q-328</v>
      </c>
      <c r="B228" s="95" t="str">
        <f aca="false">Bygg!B226</f>
        <v>Kontor</v>
      </c>
      <c r="C228" s="96" t="str">
        <f aca="false">Bygg!C226</f>
        <v>Kontor</v>
      </c>
      <c r="D228" s="94" t="n">
        <f aca="false">Bygg!D226</f>
        <v>8.8</v>
      </c>
      <c r="E228" s="95" t="n">
        <f aca="false">Bygg!E226</f>
        <v>7.5</v>
      </c>
      <c r="F228" s="32" t="n">
        <f aca="false">Bygg!F226</f>
        <v>11.2</v>
      </c>
      <c r="G228" s="99" t="n">
        <f aca="false">Bygg!G226</f>
        <v>0</v>
      </c>
    </row>
    <row r="229" s="53" customFormat="true" ht="12.75" hidden="false" customHeight="false" outlineLevel="0" collapsed="false">
      <c r="A229" s="94" t="str">
        <f aca="false">Bygg!A227</f>
        <v>Q-329</v>
      </c>
      <c r="B229" s="95" t="str">
        <f aca="false">Bygg!B227</f>
        <v>Kontor</v>
      </c>
      <c r="C229" s="96" t="str">
        <f aca="false">Bygg!C227</f>
        <v>Kontor</v>
      </c>
      <c r="D229" s="94" t="n">
        <f aca="false">Bygg!D227</f>
        <v>8.8</v>
      </c>
      <c r="E229" s="95" t="n">
        <f aca="false">Bygg!E227</f>
        <v>7.5</v>
      </c>
      <c r="F229" s="32" t="n">
        <f aca="false">Bygg!F227</f>
        <v>11.2</v>
      </c>
      <c r="G229" s="99" t="n">
        <f aca="false">Bygg!G227</f>
        <v>0</v>
      </c>
    </row>
    <row r="230" s="53" customFormat="true" ht="12.75" hidden="false" customHeight="false" outlineLevel="0" collapsed="false">
      <c r="A230" s="94" t="str">
        <f aca="false">Bygg!A228</f>
        <v>Q-330</v>
      </c>
      <c r="B230" s="95" t="str">
        <f aca="false">Bygg!B228</f>
        <v>Kontor</v>
      </c>
      <c r="C230" s="96" t="str">
        <f aca="false">Bygg!C228</f>
        <v>Kontor</v>
      </c>
      <c r="D230" s="94" t="n">
        <f aca="false">Bygg!D228</f>
        <v>8.8</v>
      </c>
      <c r="E230" s="95" t="n">
        <f aca="false">Bygg!E228</f>
        <v>7.5</v>
      </c>
      <c r="F230" s="32" t="n">
        <f aca="false">Bygg!F228</f>
        <v>11.2</v>
      </c>
      <c r="G230" s="99" t="n">
        <f aca="false">Bygg!G228</f>
        <v>0</v>
      </c>
    </row>
    <row r="231" s="53" customFormat="true" ht="12.75" hidden="false" customHeight="false" outlineLevel="0" collapsed="false">
      <c r="A231" s="94" t="str">
        <f aca="false">Bygg!A229</f>
        <v>Q-331</v>
      </c>
      <c r="B231" s="95" t="str">
        <f aca="false">Bygg!B229</f>
        <v>Teknisk rom</v>
      </c>
      <c r="C231" s="96" t="str">
        <f aca="false">Bygg!C229</f>
        <v>Kontor</v>
      </c>
      <c r="D231" s="94" t="n">
        <f aca="false">Bygg!D229</f>
        <v>17.6</v>
      </c>
      <c r="E231" s="95" t="n">
        <f aca="false">Bygg!E229</f>
        <v>15.4</v>
      </c>
      <c r="F231" s="32" t="n">
        <f aca="false">Bygg!F229</f>
        <v>15.6</v>
      </c>
      <c r="G231" s="99" t="n">
        <f aca="false">Bygg!G229</f>
        <v>0</v>
      </c>
    </row>
    <row r="232" s="53" customFormat="true" ht="12.75" hidden="false" customHeight="false" outlineLevel="0" collapsed="false">
      <c r="A232" s="94" t="str">
        <f aca="false">Bygg!A230</f>
        <v>Q-336</v>
      </c>
      <c r="B232" s="95" t="str">
        <f aca="false">Bygg!B230</f>
        <v>Kontor</v>
      </c>
      <c r="C232" s="96" t="str">
        <f aca="false">Bygg!C230</f>
        <v>Garasje</v>
      </c>
      <c r="D232" s="94" t="n">
        <f aca="false">Bygg!D230</f>
        <v>91.4</v>
      </c>
      <c r="E232" s="95" t="n">
        <f aca="false">Bygg!E230</f>
        <v>80.9</v>
      </c>
      <c r="F232" s="32" t="n">
        <f aca="false">Bygg!F230</f>
        <v>37.4</v>
      </c>
      <c r="G232" s="99" t="n">
        <f aca="false">Bygg!G230</f>
        <v>0</v>
      </c>
    </row>
    <row r="233" s="53" customFormat="true" ht="12.75" hidden="false" customHeight="false" outlineLevel="0" collapsed="false">
      <c r="A233" s="94" t="str">
        <f aca="false">Bygg!A231</f>
        <v>R-301</v>
      </c>
      <c r="B233" s="95" t="str">
        <f aca="false">Bygg!B231</f>
        <v>Kontor</v>
      </c>
      <c r="C233" s="96" t="str">
        <f aca="false">Bygg!C231</f>
        <v>Kontor</v>
      </c>
      <c r="D233" s="94" t="n">
        <f aca="false">Bygg!D231</f>
        <v>21.7</v>
      </c>
      <c r="E233" s="95" t="n">
        <f aca="false">Bygg!E231</f>
        <v>18.8</v>
      </c>
      <c r="F233" s="32" t="n">
        <f aca="false">Bygg!F231</f>
        <v>17.7</v>
      </c>
      <c r="G233" s="99" t="n">
        <f aca="false">Bygg!G231</f>
        <v>0</v>
      </c>
    </row>
    <row r="234" s="53" customFormat="true" ht="12.75" hidden="false" customHeight="false" outlineLevel="0" collapsed="false">
      <c r="A234" s="94" t="str">
        <f aca="false">Bygg!A232</f>
        <v>R-302</v>
      </c>
      <c r="B234" s="95" t="str">
        <f aca="false">Bygg!B232</f>
        <v>Kontor</v>
      </c>
      <c r="C234" s="96" t="str">
        <f aca="false">Bygg!C232</f>
        <v>Kontor</v>
      </c>
      <c r="D234" s="94" t="n">
        <f aca="false">Bygg!D232</f>
        <v>10.5</v>
      </c>
      <c r="E234" s="95" t="n">
        <f aca="false">Bygg!E232</f>
        <v>9.4</v>
      </c>
      <c r="F234" s="32" t="n">
        <f aca="false">Bygg!F232</f>
        <v>12.8</v>
      </c>
      <c r="G234" s="99" t="n">
        <f aca="false">Bygg!G232</f>
        <v>0</v>
      </c>
    </row>
    <row r="235" s="53" customFormat="true" ht="12.75" hidden="false" customHeight="false" outlineLevel="0" collapsed="false">
      <c r="A235" s="94" t="str">
        <f aca="false">Bygg!A233</f>
        <v>R-303</v>
      </c>
      <c r="B235" s="95" t="str">
        <f aca="false">Bygg!B233</f>
        <v>Kontor</v>
      </c>
      <c r="C235" s="96" t="str">
        <f aca="false">Bygg!C233</f>
        <v>Kontor</v>
      </c>
      <c r="D235" s="94" t="n">
        <f aca="false">Bygg!D233</f>
        <v>10.4</v>
      </c>
      <c r="E235" s="95" t="n">
        <f aca="false">Bygg!E233</f>
        <v>9.3</v>
      </c>
      <c r="F235" s="32" t="n">
        <f aca="false">Bygg!F233</f>
        <v>12.7</v>
      </c>
      <c r="G235" s="99" t="n">
        <f aca="false">Bygg!G233</f>
        <v>0</v>
      </c>
    </row>
    <row r="236" s="53" customFormat="true" ht="12.75" hidden="false" customHeight="false" outlineLevel="0" collapsed="false">
      <c r="A236" s="94" t="str">
        <f aca="false">Bygg!A234</f>
        <v>R-304</v>
      </c>
      <c r="B236" s="95" t="str">
        <f aca="false">Bygg!B234</f>
        <v>Kontor</v>
      </c>
      <c r="C236" s="96" t="str">
        <f aca="false">Bygg!C234</f>
        <v>Kontor</v>
      </c>
      <c r="D236" s="94" t="n">
        <f aca="false">Bygg!D234</f>
        <v>10.4</v>
      </c>
      <c r="E236" s="95" t="n">
        <f aca="false">Bygg!E234</f>
        <v>9.3</v>
      </c>
      <c r="F236" s="32" t="n">
        <f aca="false">Bygg!F234</f>
        <v>12.7</v>
      </c>
      <c r="G236" s="99" t="n">
        <f aca="false">Bygg!G234</f>
        <v>0</v>
      </c>
    </row>
    <row r="237" s="53" customFormat="true" ht="12.75" hidden="false" customHeight="false" outlineLevel="0" collapsed="false">
      <c r="A237" s="94" t="str">
        <f aca="false">Bygg!A235</f>
        <v>R-305</v>
      </c>
      <c r="B237" s="95" t="str">
        <f aca="false">Bygg!B235</f>
        <v>Kontor</v>
      </c>
      <c r="C237" s="96" t="str">
        <f aca="false">Bygg!C235</f>
        <v>Kontor</v>
      </c>
      <c r="D237" s="94" t="n">
        <f aca="false">Bygg!D235</f>
        <v>10.4</v>
      </c>
      <c r="E237" s="95" t="n">
        <f aca="false">Bygg!E235</f>
        <v>9.3</v>
      </c>
      <c r="F237" s="32" t="n">
        <f aca="false">Bygg!F235</f>
        <v>12.7</v>
      </c>
      <c r="G237" s="99" t="n">
        <f aca="false">Bygg!G235</f>
        <v>0</v>
      </c>
    </row>
    <row r="238" s="53" customFormat="true" ht="12.75" hidden="false" customHeight="false" outlineLevel="0" collapsed="false">
      <c r="A238" s="94" t="str">
        <f aca="false">Bygg!A236</f>
        <v>R-306</v>
      </c>
      <c r="B238" s="95" t="str">
        <f aca="false">Bygg!B236</f>
        <v>Kontor</v>
      </c>
      <c r="C238" s="96" t="str">
        <f aca="false">Bygg!C236</f>
        <v>Kontor</v>
      </c>
      <c r="D238" s="94" t="n">
        <f aca="false">Bygg!D236</f>
        <v>10.4</v>
      </c>
      <c r="E238" s="95" t="n">
        <f aca="false">Bygg!E236</f>
        <v>9.3</v>
      </c>
      <c r="F238" s="32" t="n">
        <f aca="false">Bygg!F236</f>
        <v>12.7</v>
      </c>
      <c r="G238" s="99" t="n">
        <f aca="false">Bygg!G236</f>
        <v>0</v>
      </c>
    </row>
    <row r="239" s="53" customFormat="true" ht="12.75" hidden="false" customHeight="false" outlineLevel="0" collapsed="false">
      <c r="A239" s="94" t="str">
        <f aca="false">Bygg!A237</f>
        <v>R-307</v>
      </c>
      <c r="B239" s="95" t="str">
        <f aca="false">Bygg!B237</f>
        <v>Kontor</v>
      </c>
      <c r="C239" s="96" t="str">
        <f aca="false">Bygg!C237</f>
        <v>Kontor</v>
      </c>
      <c r="D239" s="94" t="n">
        <f aca="false">Bygg!D237</f>
        <v>10.4</v>
      </c>
      <c r="E239" s="95" t="n">
        <f aca="false">Bygg!E237</f>
        <v>9.3</v>
      </c>
      <c r="F239" s="32" t="n">
        <f aca="false">Bygg!F237</f>
        <v>12.7</v>
      </c>
      <c r="G239" s="99" t="n">
        <f aca="false">Bygg!G237</f>
        <v>0</v>
      </c>
    </row>
    <row r="240" s="53" customFormat="true" ht="12.75" hidden="false" customHeight="false" outlineLevel="0" collapsed="false">
      <c r="A240" s="94" t="str">
        <f aca="false">Bygg!A238</f>
        <v>R-308</v>
      </c>
      <c r="B240" s="95" t="str">
        <f aca="false">Bygg!B238</f>
        <v>Kontor</v>
      </c>
      <c r="C240" s="96" t="str">
        <f aca="false">Bygg!C238</f>
        <v>Kontor</v>
      </c>
      <c r="D240" s="94" t="n">
        <f aca="false">Bygg!D238</f>
        <v>10.4</v>
      </c>
      <c r="E240" s="95" t="n">
        <f aca="false">Bygg!E238</f>
        <v>9.3</v>
      </c>
      <c r="F240" s="32" t="n">
        <f aca="false">Bygg!F238</f>
        <v>12.7</v>
      </c>
      <c r="G240" s="99" t="n">
        <f aca="false">Bygg!G238</f>
        <v>0</v>
      </c>
    </row>
    <row r="241" s="53" customFormat="true" ht="12.75" hidden="false" customHeight="false" outlineLevel="0" collapsed="false">
      <c r="A241" s="94" t="str">
        <f aca="false">Bygg!A239</f>
        <v>R-309</v>
      </c>
      <c r="B241" s="95" t="str">
        <f aca="false">Bygg!B239</f>
        <v>Kontor</v>
      </c>
      <c r="C241" s="96" t="str">
        <f aca="false">Bygg!C239</f>
        <v>Kontor</v>
      </c>
      <c r="D241" s="94" t="n">
        <f aca="false">Bygg!D239</f>
        <v>10.4</v>
      </c>
      <c r="E241" s="95" t="n">
        <f aca="false">Bygg!E239</f>
        <v>9.3</v>
      </c>
      <c r="F241" s="32" t="n">
        <f aca="false">Bygg!F239</f>
        <v>12.7</v>
      </c>
      <c r="G241" s="99" t="n">
        <f aca="false">Bygg!G239</f>
        <v>0</v>
      </c>
    </row>
    <row r="242" s="53" customFormat="true" ht="12.75" hidden="false" customHeight="false" outlineLevel="0" collapsed="false">
      <c r="A242" s="94" t="str">
        <f aca="false">Bygg!A240</f>
        <v>R-310</v>
      </c>
      <c r="B242" s="95" t="str">
        <f aca="false">Bygg!B240</f>
        <v>Kontor</v>
      </c>
      <c r="C242" s="96" t="str">
        <f aca="false">Bygg!C240</f>
        <v>Kontor</v>
      </c>
      <c r="D242" s="94" t="n">
        <f aca="false">Bygg!D240</f>
        <v>10.4</v>
      </c>
      <c r="E242" s="95" t="n">
        <f aca="false">Bygg!E240</f>
        <v>9.3</v>
      </c>
      <c r="F242" s="32" t="n">
        <f aca="false">Bygg!F240</f>
        <v>12.7</v>
      </c>
      <c r="G242" s="99" t="n">
        <f aca="false">Bygg!G240</f>
        <v>0</v>
      </c>
    </row>
    <row r="243" s="53" customFormat="true" ht="12.75" hidden="false" customHeight="false" outlineLevel="0" collapsed="false">
      <c r="A243" s="94" t="str">
        <f aca="false">Bygg!A241</f>
        <v>R-311</v>
      </c>
      <c r="B243" s="95" t="str">
        <f aca="false">Bygg!B241</f>
        <v>Kontor</v>
      </c>
      <c r="C243" s="96" t="str">
        <f aca="false">Bygg!C241</f>
        <v>Møte</v>
      </c>
      <c r="D243" s="94" t="n">
        <f aca="false">Bygg!D241</f>
        <v>24.5</v>
      </c>
      <c r="E243" s="95" t="n">
        <f aca="false">Bygg!E241</f>
        <v>21.3</v>
      </c>
      <c r="F243" s="32" t="n">
        <f aca="false">Bygg!F241</f>
        <v>19.1</v>
      </c>
      <c r="G243" s="99" t="n">
        <f aca="false">Bygg!G241</f>
        <v>0</v>
      </c>
    </row>
    <row r="244" s="53" customFormat="true" ht="12.75" hidden="false" customHeight="false" outlineLevel="0" collapsed="false">
      <c r="A244" s="94" t="str">
        <f aca="false">Bygg!A242</f>
        <v>R-312</v>
      </c>
      <c r="B244" s="95" t="str">
        <f aca="false">Bygg!B242</f>
        <v>Kontor</v>
      </c>
      <c r="C244" s="96" t="str">
        <f aca="false">Bygg!C242</f>
        <v>Møterom</v>
      </c>
      <c r="D244" s="94" t="n">
        <f aca="false">Bygg!D242</f>
        <v>15.4</v>
      </c>
      <c r="E244" s="95" t="n">
        <f aca="false">Bygg!E242</f>
        <v>14.4</v>
      </c>
      <c r="F244" s="32" t="n">
        <f aca="false">Bygg!F242</f>
        <v>16.8</v>
      </c>
      <c r="G244" s="99" t="n">
        <f aca="false">Bygg!G242</f>
        <v>0</v>
      </c>
    </row>
    <row r="245" s="53" customFormat="true" ht="12.75" hidden="false" customHeight="false" outlineLevel="0" collapsed="false">
      <c r="A245" s="94" t="str">
        <f aca="false">Bygg!A243</f>
        <v>R-313</v>
      </c>
      <c r="B245" s="95" t="str">
        <f aca="false">Bygg!B243</f>
        <v>Korridor</v>
      </c>
      <c r="C245" s="96" t="str">
        <f aca="false">Bygg!C243</f>
        <v>Kopirom</v>
      </c>
      <c r="D245" s="94" t="n">
        <f aca="false">Bygg!D243</f>
        <v>8.8</v>
      </c>
      <c r="E245" s="95" t="n">
        <f aca="false">Bygg!E243</f>
        <v>8.1</v>
      </c>
      <c r="F245" s="32" t="n">
        <f aca="false">Bygg!F243</f>
        <v>11.6</v>
      </c>
      <c r="G245" s="99" t="n">
        <f aca="false">Bygg!G243</f>
        <v>0</v>
      </c>
    </row>
    <row r="246" s="53" customFormat="true" ht="12.75" hidden="false" customHeight="false" outlineLevel="0" collapsed="false">
      <c r="A246" s="94" t="str">
        <f aca="false">Bygg!A244</f>
        <v>R-314</v>
      </c>
      <c r="B246" s="95" t="str">
        <f aca="false">Bygg!B244</f>
        <v>Kontor</v>
      </c>
      <c r="C246" s="96" t="str">
        <f aca="false">Bygg!C244</f>
        <v>Korridor</v>
      </c>
      <c r="D246" s="94" t="n">
        <f aca="false">Bygg!D244</f>
        <v>90.8</v>
      </c>
      <c r="E246" s="95" t="n">
        <f aca="false">Bygg!E244</f>
        <v>85.8</v>
      </c>
      <c r="F246" s="32" t="n">
        <f aca="false">Bygg!F244</f>
        <v>54.9</v>
      </c>
      <c r="G246" s="99" t="n">
        <f aca="false">Bygg!G244</f>
        <v>0</v>
      </c>
    </row>
    <row r="247" s="53" customFormat="true" ht="12.75" hidden="false" customHeight="false" outlineLevel="0" collapsed="false">
      <c r="A247" s="94" t="str">
        <f aca="false">Bygg!A245</f>
        <v>R-324</v>
      </c>
      <c r="B247" s="95" t="str">
        <f aca="false">Bygg!B245</f>
        <v>Kontor</v>
      </c>
      <c r="C247" s="96" t="str">
        <f aca="false">Bygg!C245</f>
        <v>Kontor</v>
      </c>
      <c r="D247" s="94" t="n">
        <f aca="false">Bygg!D245</f>
        <v>11.3</v>
      </c>
      <c r="E247" s="95" t="n">
        <f aca="false">Bygg!E245</f>
        <v>9.8</v>
      </c>
      <c r="F247" s="32" t="n">
        <f aca="false">Bygg!F245</f>
        <v>12.6</v>
      </c>
      <c r="G247" s="99" t="n">
        <f aca="false">Bygg!G245</f>
        <v>0</v>
      </c>
    </row>
    <row r="248" s="53" customFormat="true" ht="12.75" hidden="false" customHeight="false" outlineLevel="0" collapsed="false">
      <c r="A248" s="94" t="str">
        <f aca="false">Bygg!A246</f>
        <v>R-325</v>
      </c>
      <c r="B248" s="95" t="str">
        <f aca="false">Bygg!B246</f>
        <v>Kontor</v>
      </c>
      <c r="C248" s="96" t="str">
        <f aca="false">Bygg!C246</f>
        <v>Kontor</v>
      </c>
      <c r="D248" s="94" t="n">
        <f aca="false">Bygg!D246</f>
        <v>23.6</v>
      </c>
      <c r="E248" s="95" t="n">
        <f aca="false">Bygg!E246</f>
        <v>20.2</v>
      </c>
      <c r="F248" s="32" t="n">
        <f aca="false">Bygg!F246</f>
        <v>18.5</v>
      </c>
      <c r="G248" s="99" t="n">
        <f aca="false">Bygg!G246</f>
        <v>0</v>
      </c>
    </row>
    <row r="249" s="53" customFormat="true" ht="12.75" hidden="false" customHeight="false" outlineLevel="0" collapsed="false">
      <c r="A249" s="94" t="str">
        <f aca="false">Bygg!A247</f>
        <v>R-326</v>
      </c>
      <c r="B249" s="95" t="str">
        <f aca="false">Bygg!B247</f>
        <v>Kontor</v>
      </c>
      <c r="C249" s="96" t="str">
        <f aca="false">Bygg!C247</f>
        <v>Kontor</v>
      </c>
      <c r="D249" s="94" t="n">
        <f aca="false">Bygg!D247</f>
        <v>11.1</v>
      </c>
      <c r="E249" s="95" t="n">
        <f aca="false">Bygg!E247</f>
        <v>9.7</v>
      </c>
      <c r="F249" s="32" t="n">
        <f aca="false">Bygg!F247</f>
        <v>13.1</v>
      </c>
      <c r="G249" s="99" t="n">
        <f aca="false">Bygg!G247</f>
        <v>0</v>
      </c>
    </row>
    <row r="250" s="53" customFormat="true" ht="12.75" hidden="false" customHeight="false" outlineLevel="0" collapsed="false">
      <c r="A250" s="94" t="str">
        <f aca="false">Bygg!A248</f>
        <v>R-327</v>
      </c>
      <c r="B250" s="95" t="str">
        <f aca="false">Bygg!B248</f>
        <v>Kontor</v>
      </c>
      <c r="C250" s="96" t="str">
        <f aca="false">Bygg!C248</f>
        <v>Kontor</v>
      </c>
      <c r="D250" s="94" t="n">
        <f aca="false">Bygg!D248</f>
        <v>11</v>
      </c>
      <c r="E250" s="95" t="n">
        <f aca="false">Bygg!E248</f>
        <v>9.6</v>
      </c>
      <c r="F250" s="32" t="n">
        <f aca="false">Bygg!F248</f>
        <v>13</v>
      </c>
      <c r="G250" s="99" t="n">
        <f aca="false">Bygg!G248</f>
        <v>0</v>
      </c>
    </row>
    <row r="251" s="53" customFormat="true" ht="12.75" hidden="false" customHeight="false" outlineLevel="0" collapsed="false">
      <c r="A251" s="94" t="str">
        <f aca="false">Bygg!A249</f>
        <v>R-328</v>
      </c>
      <c r="B251" s="95" t="str">
        <f aca="false">Bygg!B249</f>
        <v>Kontor</v>
      </c>
      <c r="C251" s="96" t="str">
        <f aca="false">Bygg!C249</f>
        <v>Kontor</v>
      </c>
      <c r="D251" s="94" t="n">
        <f aca="false">Bygg!D249</f>
        <v>11</v>
      </c>
      <c r="E251" s="95" t="n">
        <f aca="false">Bygg!E249</f>
        <v>9.6</v>
      </c>
      <c r="F251" s="32" t="n">
        <f aca="false">Bygg!F249</f>
        <v>13</v>
      </c>
      <c r="G251" s="99" t="n">
        <f aca="false">Bygg!G249</f>
        <v>0</v>
      </c>
    </row>
    <row r="252" s="53" customFormat="true" ht="12.75" hidden="false" customHeight="false" outlineLevel="0" collapsed="false">
      <c r="A252" s="94" t="str">
        <f aca="false">Bygg!A250</f>
        <v>R-329</v>
      </c>
      <c r="B252" s="95" t="str">
        <f aca="false">Bygg!B250</f>
        <v>Kontor</v>
      </c>
      <c r="C252" s="96" t="str">
        <f aca="false">Bygg!C250</f>
        <v>Kontor</v>
      </c>
      <c r="D252" s="94" t="n">
        <f aca="false">Bygg!D250</f>
        <v>11</v>
      </c>
      <c r="E252" s="95" t="n">
        <f aca="false">Bygg!E250</f>
        <v>9.6</v>
      </c>
      <c r="F252" s="32" t="n">
        <f aca="false">Bygg!F250</f>
        <v>13</v>
      </c>
      <c r="G252" s="99" t="n">
        <f aca="false">Bygg!G250</f>
        <v>0</v>
      </c>
    </row>
    <row r="253" s="53" customFormat="true" ht="12.75" hidden="false" customHeight="false" outlineLevel="0" collapsed="false">
      <c r="A253" s="94" t="str">
        <f aca="false">Bygg!A251</f>
        <v>R-330</v>
      </c>
      <c r="B253" s="95" t="str">
        <f aca="false">Bygg!B251</f>
        <v>Kontor</v>
      </c>
      <c r="C253" s="96" t="str">
        <f aca="false">Bygg!C251</f>
        <v>Kontor</v>
      </c>
      <c r="D253" s="94" t="n">
        <f aca="false">Bygg!D251</f>
        <v>11</v>
      </c>
      <c r="E253" s="95" t="n">
        <f aca="false">Bygg!E251</f>
        <v>9.6</v>
      </c>
      <c r="F253" s="32" t="n">
        <f aca="false">Bygg!F251</f>
        <v>13</v>
      </c>
      <c r="G253" s="99" t="n">
        <f aca="false">Bygg!G251</f>
        <v>0</v>
      </c>
    </row>
    <row r="254" s="53" customFormat="true" ht="12.75" hidden="false" customHeight="false" outlineLevel="0" collapsed="false">
      <c r="A254" s="94" t="str">
        <f aca="false">Bygg!A252</f>
        <v>R-331</v>
      </c>
      <c r="B254" s="95" t="str">
        <f aca="false">Bygg!B252</f>
        <v>Kontor</v>
      </c>
      <c r="C254" s="96" t="str">
        <f aca="false">Bygg!C252</f>
        <v>Kontor</v>
      </c>
      <c r="D254" s="94" t="n">
        <f aca="false">Bygg!D252</f>
        <v>11</v>
      </c>
      <c r="E254" s="95" t="n">
        <f aca="false">Bygg!E252</f>
        <v>9.6</v>
      </c>
      <c r="F254" s="32" t="n">
        <f aca="false">Bygg!F252</f>
        <v>13</v>
      </c>
      <c r="G254" s="99" t="n">
        <f aca="false">Bygg!G252</f>
        <v>0</v>
      </c>
    </row>
    <row r="255" s="53" customFormat="true" ht="12.75" hidden="false" customHeight="false" outlineLevel="0" collapsed="false">
      <c r="A255" s="94" t="str">
        <f aca="false">Bygg!A253</f>
        <v>R-332</v>
      </c>
      <c r="B255" s="95" t="str">
        <f aca="false">Bygg!B253</f>
        <v>Kontor</v>
      </c>
      <c r="C255" s="96" t="str">
        <f aca="false">Bygg!C253</f>
        <v>Kontor</v>
      </c>
      <c r="D255" s="94" t="n">
        <f aca="false">Bygg!D253</f>
        <v>14.2</v>
      </c>
      <c r="E255" s="95" t="n">
        <f aca="false">Bygg!E253</f>
        <v>12.3</v>
      </c>
      <c r="F255" s="32" t="n">
        <f aca="false">Bygg!F253</f>
        <v>15.4</v>
      </c>
      <c r="G255" s="99" t="n">
        <f aca="false">Bygg!G253</f>
        <v>0</v>
      </c>
    </row>
    <row r="256" s="53" customFormat="true" ht="12.75" hidden="false" customHeight="false" outlineLevel="0" collapsed="false">
      <c r="A256" s="94" t="str">
        <f aca="false">Bygg!A254</f>
        <v>R-333</v>
      </c>
      <c r="B256" s="95" t="str">
        <f aca="false">Bygg!B254</f>
        <v>Teknisk rom</v>
      </c>
      <c r="C256" s="96" t="str">
        <f aca="false">Bygg!C254</f>
        <v>Kopi</v>
      </c>
      <c r="D256" s="94" t="n">
        <f aca="false">Bygg!D254</f>
        <v>4.7</v>
      </c>
      <c r="E256" s="95" t="n">
        <f aca="false">Bygg!E254</f>
        <v>4.2</v>
      </c>
      <c r="F256" s="32" t="n">
        <f aca="false">Bygg!F254</f>
        <v>8.2</v>
      </c>
      <c r="G256" s="99" t="n">
        <f aca="false">Bygg!G254</f>
        <v>0</v>
      </c>
    </row>
    <row r="257" s="53" customFormat="true" ht="12.75" hidden="false" customHeight="false" outlineLevel="0" collapsed="false">
      <c r="A257" s="94" t="str">
        <f aca="false">Bygg!A255</f>
        <v>R-3A/B</v>
      </c>
      <c r="B257" s="95" t="str">
        <f aca="false">Bygg!B255</f>
        <v>Toalett / våtrom</v>
      </c>
      <c r="C257" s="96" t="str">
        <f aca="false">Bygg!C255</f>
        <v>El. Tavle, R-3a, R-3b</v>
      </c>
      <c r="D257" s="94" t="n">
        <f aca="false">Bygg!D255</f>
        <v>1.6</v>
      </c>
      <c r="E257" s="95" t="n">
        <f aca="false">Bygg!E255</f>
        <v>1.1</v>
      </c>
      <c r="F257" s="32" t="n">
        <f aca="false">Bygg!F255</f>
        <v>5.5</v>
      </c>
      <c r="G257" s="99" t="n">
        <f aca="false">Bygg!G255</f>
        <v>0</v>
      </c>
    </row>
    <row r="258" s="53" customFormat="true" ht="12.75" hidden="false" customHeight="false" outlineLevel="0" collapsed="false">
      <c r="A258" s="94" t="str">
        <f aca="false">Bygg!A256</f>
        <v>R-334</v>
      </c>
      <c r="B258" s="95" t="str">
        <f aca="false">Bygg!B256</f>
        <v>Toalett / våtrom</v>
      </c>
      <c r="C258" s="96" t="str">
        <f aca="false">Bygg!C256</f>
        <v>WC D</v>
      </c>
      <c r="D258" s="94" t="n">
        <f aca="false">Bygg!D256</f>
        <v>9.5</v>
      </c>
      <c r="E258" s="95" t="n">
        <f aca="false">Bygg!E256</f>
        <v>7.9</v>
      </c>
      <c r="F258" s="32" t="n">
        <f aca="false">Bygg!F256</f>
        <v>15</v>
      </c>
      <c r="G258" s="99" t="n">
        <f aca="false">Bygg!G256</f>
        <v>0</v>
      </c>
    </row>
    <row r="259" s="53" customFormat="true" ht="12.75" hidden="false" customHeight="false" outlineLevel="0" collapsed="false">
      <c r="A259" s="94" t="str">
        <f aca="false">Bygg!A257</f>
        <v>R-335</v>
      </c>
      <c r="B259" s="95" t="str">
        <f aca="false">Bygg!B257</f>
        <v>Toalett / våtrom</v>
      </c>
      <c r="C259" s="96" t="str">
        <f aca="false">Bygg!C257</f>
        <v>WC H</v>
      </c>
      <c r="D259" s="94" t="n">
        <f aca="false">Bygg!D257</f>
        <v>9.5</v>
      </c>
      <c r="E259" s="95" t="n">
        <f aca="false">Bygg!E257</f>
        <v>7.9</v>
      </c>
      <c r="F259" s="32" t="n">
        <f aca="false">Bygg!F257</f>
        <v>15</v>
      </c>
      <c r="G259" s="99" t="n">
        <f aca="false">Bygg!G257</f>
        <v>0</v>
      </c>
    </row>
    <row r="260" s="53" customFormat="true" ht="12.75" hidden="false" customHeight="false" outlineLevel="0" collapsed="false">
      <c r="A260" s="94" t="str">
        <f aca="false">Bygg!A258</f>
        <v>R-336</v>
      </c>
      <c r="B260" s="95" t="str">
        <f aca="false">Bygg!B258</f>
        <v>Korridor</v>
      </c>
      <c r="C260" s="96" t="str">
        <f aca="false">Bygg!C258</f>
        <v>BK</v>
      </c>
      <c r="D260" s="94" t="n">
        <f aca="false">Bygg!D258</f>
        <v>3.4</v>
      </c>
      <c r="E260" s="95" t="n">
        <f aca="false">Bygg!E258</f>
        <v>2.9</v>
      </c>
      <c r="F260" s="32" t="n">
        <f aca="false">Bygg!F258</f>
        <v>7.2</v>
      </c>
      <c r="G260" s="99" t="n">
        <f aca="false">Bygg!G258</f>
        <v>0</v>
      </c>
    </row>
    <row r="261" s="53" customFormat="true" ht="12.75" hidden="false" customHeight="false" outlineLevel="0" collapsed="false">
      <c r="A261" s="94" t="str">
        <f aca="false">Bygg!A259</f>
        <v>R-337</v>
      </c>
      <c r="B261" s="95" t="str">
        <f aca="false">Bygg!B259</f>
        <v>Trapperom</v>
      </c>
      <c r="C261" s="96" t="str">
        <f aca="false">Bygg!C259</f>
        <v>Korridor</v>
      </c>
      <c r="D261" s="94" t="n">
        <f aca="false">Bygg!D259</f>
        <v>8.2</v>
      </c>
      <c r="E261" s="95" t="n">
        <f aca="false">Bygg!E259</f>
        <v>7.4</v>
      </c>
      <c r="F261" s="32" t="n">
        <f aca="false">Bygg!F259</f>
        <v>11.4</v>
      </c>
      <c r="G261" s="99" t="n">
        <f aca="false">Bygg!G259</f>
        <v>0</v>
      </c>
    </row>
    <row r="262" s="53" customFormat="true" ht="12.75" hidden="false" customHeight="false" outlineLevel="0" collapsed="false">
      <c r="A262" s="94" t="str">
        <f aca="false">Bygg!A260</f>
        <v>R-338</v>
      </c>
      <c r="B262" s="95" t="str">
        <f aca="false">Bygg!B260</f>
        <v>Heis</v>
      </c>
      <c r="C262" s="96" t="str">
        <f aca="false">Bygg!C260</f>
        <v>Trapperom</v>
      </c>
      <c r="D262" s="94" t="n">
        <f aca="false">Bygg!D260</f>
        <v>23.3</v>
      </c>
      <c r="E262" s="95" t="n">
        <f aca="false">Bygg!E260</f>
        <v>20.6</v>
      </c>
      <c r="F262" s="32" t="n">
        <f aca="false">Bygg!F260</f>
        <v>18.8</v>
      </c>
      <c r="G262" s="99" t="n">
        <f aca="false">Bygg!G260</f>
        <v>0</v>
      </c>
    </row>
    <row r="263" s="53" customFormat="true" ht="12.75" hidden="false" customHeight="false" outlineLevel="0" collapsed="false">
      <c r="A263" s="94" t="str">
        <f aca="false">Bygg!A261</f>
        <v>R-339</v>
      </c>
      <c r="B263" s="95" t="str">
        <f aca="false">Bygg!B261</f>
        <v>Korridor</v>
      </c>
      <c r="C263" s="96" t="str">
        <f aca="false">Bygg!C261</f>
        <v>Heissjakt</v>
      </c>
      <c r="D263" s="94" t="n">
        <f aca="false">Bygg!D261</f>
        <v>3.9</v>
      </c>
      <c r="E263" s="95" t="n">
        <f aca="false">Bygg!E261</f>
        <v>3.2</v>
      </c>
      <c r="F263" s="32" t="n">
        <f aca="false">Bygg!F261</f>
        <v>7.2</v>
      </c>
      <c r="G263" s="99" t="n">
        <f aca="false">Bygg!G261</f>
        <v>0</v>
      </c>
    </row>
    <row r="264" s="53" customFormat="true" ht="12.75" hidden="false" customHeight="false" outlineLevel="0" collapsed="false">
      <c r="A264" s="94" t="str">
        <f aca="false">Bygg!A262</f>
        <v>R-350</v>
      </c>
      <c r="B264" s="95" t="str">
        <f aca="false">Bygg!B262</f>
        <v>Teknisk rom</v>
      </c>
      <c r="C264" s="96" t="str">
        <f aca="false">Bygg!C262</f>
        <v>Korridor</v>
      </c>
      <c r="D264" s="94" t="n">
        <f aca="false">Bygg!D262</f>
        <v>62.2</v>
      </c>
      <c r="E264" s="95" t="n">
        <f aca="false">Bygg!E262</f>
        <v>51.6</v>
      </c>
      <c r="F264" s="32" t="n">
        <f aca="false">Bygg!F262</f>
        <v>56.8</v>
      </c>
      <c r="G264" s="99" t="n">
        <f aca="false">Bygg!G262</f>
        <v>0</v>
      </c>
    </row>
    <row r="265" s="53" customFormat="true" ht="12.75" hidden="false" customHeight="false" outlineLevel="0" collapsed="false">
      <c r="A265" s="94" t="e">
        <f aca="false">#REF!</f>
        <v>#REF!</v>
      </c>
      <c r="B265" s="95" t="e">
        <f aca="false">#REF!</f>
        <v>#REF!</v>
      </c>
      <c r="C265" s="96" t="e">
        <f aca="false">#REF!</f>
        <v>#REF!</v>
      </c>
      <c r="D265" s="94" t="e">
        <f aca="false">#REF!</f>
        <v>#REF!</v>
      </c>
      <c r="E265" s="95" t="e">
        <f aca="false">#REF!</f>
        <v>#REF!</v>
      </c>
      <c r="F265" s="32" t="e">
        <f aca="false">#REF!</f>
        <v>#REF!</v>
      </c>
      <c r="G265" s="99" t="e">
        <f aca="false">#REF!</f>
        <v>#REF!</v>
      </c>
    </row>
    <row r="266" s="53" customFormat="true" ht="12.75" hidden="false" customHeight="false" outlineLevel="0" collapsed="false">
      <c r="A266" s="94" t="str">
        <f aca="false">Bygg!A263</f>
        <v>R-352</v>
      </c>
      <c r="B266" s="95" t="str">
        <f aca="false">Bygg!B263</f>
        <v>Korridor</v>
      </c>
      <c r="C266" s="96" t="str">
        <f aca="false">Bygg!C263</f>
        <v>Personalrom</v>
      </c>
      <c r="D266" s="94" t="n">
        <f aca="false">Bygg!D263</f>
        <v>119.6</v>
      </c>
      <c r="E266" s="95" t="n">
        <f aca="false">Bygg!E263</f>
        <v>111.16</v>
      </c>
      <c r="F266" s="32" t="n">
        <f aca="false">Bygg!F263</f>
        <v>50.54</v>
      </c>
      <c r="G266" s="99" t="n">
        <f aca="false">Bygg!G263</f>
        <v>0</v>
      </c>
    </row>
    <row r="267" s="53" customFormat="true" ht="12.75" hidden="false" customHeight="false" outlineLevel="0" collapsed="false">
      <c r="A267" s="94" t="str">
        <f aca="false">Bygg!A264</f>
        <v>R-353</v>
      </c>
      <c r="B267" s="95" t="str">
        <f aca="false">Bygg!B264</f>
        <v>Kontor</v>
      </c>
      <c r="C267" s="96" t="str">
        <f aca="false">Bygg!C264</f>
        <v>Korridor</v>
      </c>
      <c r="D267" s="94" t="n">
        <f aca="false">Bygg!D264</f>
        <v>7.7</v>
      </c>
      <c r="E267" s="95" t="n">
        <f aca="false">Bygg!E264</f>
        <v>6.9</v>
      </c>
      <c r="F267" s="32" t="n">
        <f aca="false">Bygg!F264</f>
        <v>12.2</v>
      </c>
      <c r="G267" s="99" t="n">
        <f aca="false">Bygg!G264</f>
        <v>0</v>
      </c>
    </row>
    <row r="268" s="53" customFormat="true" ht="12.75" hidden="false" customHeight="false" outlineLevel="0" collapsed="false">
      <c r="A268" s="94" t="str">
        <f aca="false">Bygg!A265</f>
        <v>R-354</v>
      </c>
      <c r="B268" s="95" t="str">
        <f aca="false">Bygg!B265</f>
        <v>Kontor</v>
      </c>
      <c r="C268" s="96" t="str">
        <f aca="false">Bygg!C265</f>
        <v>Kontor</v>
      </c>
      <c r="D268" s="94" t="n">
        <f aca="false">Bygg!D265</f>
        <v>11</v>
      </c>
      <c r="E268" s="95" t="n">
        <f aca="false">Bygg!E265</f>
        <v>9.6</v>
      </c>
      <c r="F268" s="32" t="n">
        <f aca="false">Bygg!F265</f>
        <v>13.1</v>
      </c>
      <c r="G268" s="99" t="n">
        <f aca="false">Bygg!G265</f>
        <v>0</v>
      </c>
    </row>
    <row r="269" s="53" customFormat="true" ht="12.75" hidden="false" customHeight="false" outlineLevel="0" collapsed="false">
      <c r="A269" s="94" t="str">
        <f aca="false">Bygg!A266</f>
        <v>R-355</v>
      </c>
      <c r="B269" s="95" t="str">
        <f aca="false">Bygg!B266</f>
        <v>Kontor</v>
      </c>
      <c r="C269" s="96" t="str">
        <f aca="false">Bygg!C266</f>
        <v>Kontor</v>
      </c>
      <c r="D269" s="94" t="n">
        <f aca="false">Bygg!D266</f>
        <v>11</v>
      </c>
      <c r="E269" s="95" t="n">
        <f aca="false">Bygg!E266</f>
        <v>9.6</v>
      </c>
      <c r="F269" s="32" t="n">
        <f aca="false">Bygg!F266</f>
        <v>13.1</v>
      </c>
      <c r="G269" s="99" t="n">
        <f aca="false">Bygg!G266</f>
        <v>0</v>
      </c>
    </row>
    <row r="270" s="53" customFormat="true" ht="12.75" hidden="false" customHeight="false" outlineLevel="0" collapsed="false">
      <c r="A270" s="94" t="str">
        <f aca="false">Bygg!A267</f>
        <v>R-356</v>
      </c>
      <c r="B270" s="95" t="str">
        <f aca="false">Bygg!B267</f>
        <v>Sluse</v>
      </c>
      <c r="C270" s="96" t="str">
        <f aca="false">Bygg!C267</f>
        <v>Kontor</v>
      </c>
      <c r="D270" s="94" t="n">
        <f aca="false">Bygg!D267</f>
        <v>16</v>
      </c>
      <c r="E270" s="95" t="n">
        <f aca="false">Bygg!E267</f>
        <v>13.8</v>
      </c>
      <c r="F270" s="32" t="n">
        <f aca="false">Bygg!F267</f>
        <v>16.5</v>
      </c>
      <c r="G270" s="99" t="n">
        <f aca="false">Bygg!G267</f>
        <v>0</v>
      </c>
    </row>
    <row r="271" s="53" customFormat="true" ht="12.75" hidden="false" customHeight="false" outlineLevel="0" collapsed="false">
      <c r="A271" s="94" t="str">
        <f aca="false">Bygg!A268</f>
        <v>K-300</v>
      </c>
      <c r="B271" s="95" t="str">
        <f aca="false">Bygg!B268</f>
        <v>Trapperom</v>
      </c>
      <c r="C271" s="96" t="str">
        <f aca="false">Bygg!C268</f>
        <v>Korridor</v>
      </c>
      <c r="D271" s="94" t="n">
        <f aca="false">Bygg!D268</f>
        <v>10.9</v>
      </c>
      <c r="E271" s="95" t="n">
        <f aca="false">Bygg!E268</f>
        <v>9.6</v>
      </c>
      <c r="F271" s="32" t="n">
        <f aca="false">Bygg!F268</f>
        <v>12.9</v>
      </c>
      <c r="G271" s="99" t="n">
        <f aca="false">Bygg!G268</f>
        <v>0</v>
      </c>
    </row>
    <row r="272" s="53" customFormat="true" ht="12.75" hidden="false" customHeight="false" outlineLevel="0" collapsed="false">
      <c r="A272" s="94" t="str">
        <f aca="false">Bygg!A269</f>
        <v>K-301</v>
      </c>
      <c r="B272" s="95" t="str">
        <f aca="false">Bygg!B269</f>
        <v>Kontor</v>
      </c>
      <c r="C272" s="96" t="str">
        <f aca="false">Bygg!C269</f>
        <v>Trapperom</v>
      </c>
      <c r="D272" s="94" t="n">
        <f aca="false">Bygg!D269</f>
        <v>8.1</v>
      </c>
      <c r="E272" s="95" t="n">
        <f aca="false">Bygg!E269</f>
        <v>6.8</v>
      </c>
      <c r="F272" s="32" t="n">
        <f aca="false">Bygg!F269</f>
        <v>10.5</v>
      </c>
      <c r="G272" s="99" t="n">
        <f aca="false">Bygg!G269</f>
        <v>0</v>
      </c>
    </row>
    <row r="273" s="53" customFormat="true" ht="12.75" hidden="false" customHeight="false" outlineLevel="0" collapsed="false">
      <c r="A273" s="94" t="str">
        <f aca="false">Bygg!A270</f>
        <v>K-304</v>
      </c>
      <c r="B273" s="95" t="str">
        <f aca="false">Bygg!B270</f>
        <v>Kontor</v>
      </c>
      <c r="C273" s="96" t="str">
        <f aca="false">Bygg!C270</f>
        <v>Kontor</v>
      </c>
      <c r="D273" s="94" t="n">
        <f aca="false">Bygg!D270</f>
        <v>23</v>
      </c>
      <c r="E273" s="95" t="n">
        <f aca="false">Bygg!E270</f>
        <v>20.6</v>
      </c>
      <c r="F273" s="32" t="n">
        <f aca="false">Bygg!F270</f>
        <v>21.6</v>
      </c>
      <c r="G273" s="99" t="n">
        <f aca="false">Bygg!G270</f>
        <v>0</v>
      </c>
    </row>
    <row r="274" s="53" customFormat="true" ht="12.75" hidden="false" customHeight="false" outlineLevel="0" collapsed="false">
      <c r="A274" s="94" t="str">
        <f aca="false">Bygg!A271</f>
        <v>K-305</v>
      </c>
      <c r="B274" s="95" t="str">
        <f aca="false">Bygg!B271</f>
        <v>Kontor</v>
      </c>
      <c r="C274" s="96" t="str">
        <f aca="false">Bygg!C271</f>
        <v>Kontor</v>
      </c>
      <c r="D274" s="94" t="n">
        <f aca="false">Bygg!D271</f>
        <v>7.6</v>
      </c>
      <c r="E274" s="95" t="n">
        <f aca="false">Bygg!E271</f>
        <v>6.6</v>
      </c>
      <c r="F274" s="32" t="n">
        <f aca="false">Bygg!F271</f>
        <v>10.3</v>
      </c>
      <c r="G274" s="99" t="n">
        <f aca="false">Bygg!G271</f>
        <v>0</v>
      </c>
    </row>
    <row r="275" s="53" customFormat="true" ht="12.75" hidden="false" customHeight="false" outlineLevel="0" collapsed="false">
      <c r="A275" s="94" t="str">
        <f aca="false">Bygg!A272</f>
        <v>K-307</v>
      </c>
      <c r="B275" s="95" t="str">
        <f aca="false">Bygg!B272</f>
        <v>Kontor</v>
      </c>
      <c r="C275" s="96" t="str">
        <f aca="false">Bygg!C272</f>
        <v>Kontor</v>
      </c>
      <c r="D275" s="94" t="n">
        <f aca="false">Bygg!D272</f>
        <v>11.3</v>
      </c>
      <c r="E275" s="95" t="n">
        <f aca="false">Bygg!E272</f>
        <v>9.9</v>
      </c>
      <c r="F275" s="32" t="n">
        <f aca="false">Bygg!F272</f>
        <v>13.9</v>
      </c>
      <c r="G275" s="99" t="n">
        <f aca="false">Bygg!G272</f>
        <v>0</v>
      </c>
    </row>
    <row r="276" s="53" customFormat="true" ht="12.75" hidden="false" customHeight="false" outlineLevel="0" collapsed="false">
      <c r="A276" s="94" t="str">
        <f aca="false">Bygg!A273</f>
        <v>K-309</v>
      </c>
      <c r="B276" s="95" t="str">
        <f aca="false">Bygg!B273</f>
        <v>Kontor</v>
      </c>
      <c r="C276" s="96" t="str">
        <f aca="false">Bygg!C273</f>
        <v>Kontor</v>
      </c>
      <c r="D276" s="94" t="n">
        <f aca="false">Bygg!D273</f>
        <v>12.5</v>
      </c>
      <c r="E276" s="95" t="n">
        <f aca="false">Bygg!E273</f>
        <v>10.6</v>
      </c>
      <c r="F276" s="32" t="n">
        <f aca="false">Bygg!F273</f>
        <v>14.6</v>
      </c>
      <c r="G276" s="99" t="n">
        <f aca="false">Bygg!G273</f>
        <v>0</v>
      </c>
    </row>
    <row r="277" s="53" customFormat="true" ht="12.75" hidden="false" customHeight="false" outlineLevel="0" collapsed="false">
      <c r="A277" s="94" t="str">
        <f aca="false">Bygg!A274</f>
        <v>K-310</v>
      </c>
      <c r="B277" s="95" t="str">
        <f aca="false">Bygg!B274</f>
        <v>Kontor</v>
      </c>
      <c r="C277" s="96" t="str">
        <f aca="false">Bygg!C274</f>
        <v>Kontor</v>
      </c>
      <c r="D277" s="94" t="n">
        <f aca="false">Bygg!D274</f>
        <v>13.7</v>
      </c>
      <c r="E277" s="95" t="n">
        <f aca="false">Bygg!E274</f>
        <v>11.7</v>
      </c>
      <c r="F277" s="32" t="n">
        <f aca="false">Bygg!F274</f>
        <v>15.6</v>
      </c>
      <c r="G277" s="99" t="n">
        <f aca="false">Bygg!G274</f>
        <v>0</v>
      </c>
    </row>
    <row r="278" s="53" customFormat="true" ht="12.75" hidden="false" customHeight="false" outlineLevel="0" collapsed="false">
      <c r="A278" s="94" t="str">
        <f aca="false">Bygg!A275</f>
        <v>K-312</v>
      </c>
      <c r="B278" s="95" t="str">
        <f aca="false">Bygg!B275</f>
        <v>Kontor</v>
      </c>
      <c r="C278" s="96" t="str">
        <f aca="false">Bygg!C275</f>
        <v>Kontor</v>
      </c>
      <c r="D278" s="94" t="n">
        <f aca="false">Bygg!D275</f>
        <v>11.3</v>
      </c>
      <c r="E278" s="95" t="n">
        <f aca="false">Bygg!E275</f>
        <v>9.9</v>
      </c>
      <c r="F278" s="32" t="n">
        <f aca="false">Bygg!F275</f>
        <v>13.9</v>
      </c>
      <c r="G278" s="99" t="n">
        <f aca="false">Bygg!G275</f>
        <v>0</v>
      </c>
    </row>
    <row r="279" s="53" customFormat="true" ht="12.75" hidden="false" customHeight="false" outlineLevel="0" collapsed="false">
      <c r="A279" s="94" t="str">
        <f aca="false">Bygg!A276</f>
        <v>K-313</v>
      </c>
      <c r="B279" s="95" t="str">
        <f aca="false">Bygg!B276</f>
        <v>Kontor</v>
      </c>
      <c r="C279" s="96" t="str">
        <f aca="false">Bygg!C276</f>
        <v>Kontor</v>
      </c>
      <c r="D279" s="94" t="n">
        <f aca="false">Bygg!D276</f>
        <v>7.7</v>
      </c>
      <c r="E279" s="95" t="n">
        <f aca="false">Bygg!E276</f>
        <v>6.7</v>
      </c>
      <c r="F279" s="32" t="n">
        <f aca="false">Bygg!F276</f>
        <v>10.4</v>
      </c>
      <c r="G279" s="99" t="n">
        <f aca="false">Bygg!G276</f>
        <v>0</v>
      </c>
    </row>
    <row r="280" s="53" customFormat="true" ht="12.75" hidden="false" customHeight="false" outlineLevel="0" collapsed="false">
      <c r="A280" s="94" t="str">
        <f aca="false">Bygg!A277</f>
        <v>K-314</v>
      </c>
      <c r="B280" s="95" t="str">
        <f aca="false">Bygg!B277</f>
        <v>Kontor</v>
      </c>
      <c r="C280" s="96" t="str">
        <f aca="false">Bygg!C277</f>
        <v>Kontor</v>
      </c>
      <c r="D280" s="94" t="n">
        <f aca="false">Bygg!D277</f>
        <v>7.6</v>
      </c>
      <c r="E280" s="95" t="n">
        <f aca="false">Bygg!E277</f>
        <v>6.6</v>
      </c>
      <c r="F280" s="32" t="n">
        <f aca="false">Bygg!F277</f>
        <v>10.3</v>
      </c>
      <c r="G280" s="99" t="n">
        <f aca="false">Bygg!G277</f>
        <v>0</v>
      </c>
    </row>
    <row r="281" s="53" customFormat="true" ht="12.75" hidden="false" customHeight="false" outlineLevel="0" collapsed="false">
      <c r="A281" s="94" t="str">
        <f aca="false">Bygg!A278</f>
        <v>K-315</v>
      </c>
      <c r="B281" s="95" t="str">
        <f aca="false">Bygg!B278</f>
        <v>Kontor</v>
      </c>
      <c r="C281" s="96" t="str">
        <f aca="false">Bygg!C278</f>
        <v>Kontor</v>
      </c>
      <c r="D281" s="94" t="n">
        <f aca="false">Bygg!D278</f>
        <v>7.4</v>
      </c>
      <c r="E281" s="95" t="n">
        <f aca="false">Bygg!E278</f>
        <v>6.4</v>
      </c>
      <c r="F281" s="32" t="n">
        <f aca="false">Bygg!F278</f>
        <v>10.2</v>
      </c>
      <c r="G281" s="99" t="n">
        <f aca="false">Bygg!G278</f>
        <v>0</v>
      </c>
    </row>
    <row r="282" s="53" customFormat="true" ht="12.75" hidden="false" customHeight="false" outlineLevel="0" collapsed="false">
      <c r="A282" s="94" t="str">
        <f aca="false">Bygg!A279</f>
        <v>K-317</v>
      </c>
      <c r="B282" s="95" t="str">
        <f aca="false">Bygg!B279</f>
        <v>Korridor</v>
      </c>
      <c r="C282" s="96" t="str">
        <f aca="false">Bygg!C279</f>
        <v>Kontor</v>
      </c>
      <c r="D282" s="94" t="n">
        <f aca="false">Bygg!D279</f>
        <v>15.6</v>
      </c>
      <c r="E282" s="95" t="n">
        <f aca="false">Bygg!E279</f>
        <v>13.9</v>
      </c>
      <c r="F282" s="32" t="n">
        <f aca="false">Bygg!F279</f>
        <v>16.8</v>
      </c>
      <c r="G282" s="99" t="n">
        <f aca="false">Bygg!G279</f>
        <v>0</v>
      </c>
    </row>
    <row r="283" s="53" customFormat="true" ht="12.75" hidden="false" customHeight="false" outlineLevel="0" collapsed="false">
      <c r="A283" s="94" t="str">
        <f aca="false">Bygg!A280</f>
        <v>K-318</v>
      </c>
      <c r="B283" s="95" t="str">
        <f aca="false">Bygg!B280</f>
        <v>Trapperom</v>
      </c>
      <c r="C283" s="96" t="str">
        <f aca="false">Bygg!C280</f>
        <v>Korridor</v>
      </c>
      <c r="D283" s="94" t="n">
        <f aca="false">Bygg!D280</f>
        <v>22.7</v>
      </c>
      <c r="E283" s="95" t="n">
        <f aca="false">Bygg!E280</f>
        <v>20.4</v>
      </c>
      <c r="F283" s="32" t="n">
        <f aca="false">Bygg!F280</f>
        <v>37.1</v>
      </c>
      <c r="G283" s="99" t="n">
        <f aca="false">Bygg!G280</f>
        <v>0</v>
      </c>
    </row>
    <row r="284" s="53" customFormat="true" ht="12.75" hidden="false" customHeight="false" outlineLevel="0" collapsed="false">
      <c r="A284" s="94" t="str">
        <f aca="false">Bygg!A281</f>
        <v>K-319</v>
      </c>
      <c r="B284" s="95" t="str">
        <f aca="false">Bygg!B281</f>
        <v>Sluse</v>
      </c>
      <c r="C284" s="96" t="str">
        <f aca="false">Bygg!C281</f>
        <v>Trapperom</v>
      </c>
      <c r="D284" s="94" t="n">
        <f aca="false">Bygg!D281</f>
        <v>7.9</v>
      </c>
      <c r="E284" s="95" t="n">
        <f aca="false">Bygg!E281</f>
        <v>7</v>
      </c>
      <c r="F284" s="32" t="n">
        <f aca="false">Bygg!F281</f>
        <v>10.6</v>
      </c>
      <c r="G284" s="99" t="n">
        <f aca="false">Bygg!G281</f>
        <v>0</v>
      </c>
    </row>
    <row r="285" s="53" customFormat="true" ht="12.75" hidden="false" customHeight="false" outlineLevel="0" collapsed="false">
      <c r="A285" s="94" t="str">
        <f aca="false">Bygg!A282</f>
        <v>K-320</v>
      </c>
      <c r="B285" s="95" t="str">
        <f aca="false">Bygg!B282</f>
        <v>Kontor</v>
      </c>
      <c r="C285" s="96" t="str">
        <f aca="false">Bygg!C282</f>
        <v>Korridor</v>
      </c>
      <c r="D285" s="94" t="n">
        <f aca="false">Bygg!D282</f>
        <v>7.4</v>
      </c>
      <c r="E285" s="95" t="n">
        <f aca="false">Bygg!E282</f>
        <v>6.1</v>
      </c>
      <c r="F285" s="32" t="n">
        <f aca="false">Bygg!F282</f>
        <v>9.9</v>
      </c>
      <c r="G285" s="99" t="n">
        <f aca="false">Bygg!G282</f>
        <v>0</v>
      </c>
    </row>
    <row r="286" s="53" customFormat="true" ht="12.75" hidden="false" customHeight="false" outlineLevel="0" collapsed="false">
      <c r="A286" s="94" t="str">
        <f aca="false">Bygg!A283</f>
        <v>R-401</v>
      </c>
      <c r="B286" s="95" t="str">
        <f aca="false">Bygg!B283</f>
        <v>Kontor</v>
      </c>
      <c r="C286" s="96" t="str">
        <f aca="false">Bygg!C283</f>
        <v>Kontor</v>
      </c>
      <c r="D286" s="94" t="n">
        <f aca="false">Bygg!D283</f>
        <v>21.2</v>
      </c>
      <c r="E286" s="95" t="n">
        <f aca="false">Bygg!E283</f>
        <v>18.3</v>
      </c>
      <c r="F286" s="32" t="n">
        <f aca="false">Bygg!F283</f>
        <v>17.5</v>
      </c>
      <c r="G286" s="99" t="n">
        <f aca="false">Bygg!G283</f>
        <v>0</v>
      </c>
    </row>
    <row r="287" s="53" customFormat="true" ht="12.75" hidden="false" customHeight="false" outlineLevel="0" collapsed="false">
      <c r="A287" s="94" t="str">
        <f aca="false">Bygg!A284</f>
        <v>R-403</v>
      </c>
      <c r="B287" s="95" t="str">
        <f aca="false">Bygg!B284</f>
        <v>Kontor</v>
      </c>
      <c r="C287" s="96" t="str">
        <f aca="false">Bygg!C284</f>
        <v>Kontor</v>
      </c>
      <c r="D287" s="94" t="n">
        <f aca="false">Bygg!D284</f>
        <v>10.5</v>
      </c>
      <c r="E287" s="95" t="n">
        <f aca="false">Bygg!E284</f>
        <v>9.3</v>
      </c>
      <c r="F287" s="32" t="n">
        <f aca="false">Bygg!F284</f>
        <v>12.7</v>
      </c>
      <c r="G287" s="99" t="n">
        <f aca="false">Bygg!G284</f>
        <v>0</v>
      </c>
    </row>
    <row r="288" s="53" customFormat="true" ht="12.75" hidden="false" customHeight="false" outlineLevel="0" collapsed="false">
      <c r="A288" s="94" t="str">
        <f aca="false">Bygg!A285</f>
        <v>R-404</v>
      </c>
      <c r="B288" s="95" t="str">
        <f aca="false">Bygg!B285</f>
        <v>Kontor</v>
      </c>
      <c r="C288" s="96" t="str">
        <f aca="false">Bygg!C285</f>
        <v>Kontor</v>
      </c>
      <c r="D288" s="94" t="n">
        <f aca="false">Bygg!D285</f>
        <v>10.4</v>
      </c>
      <c r="E288" s="95" t="n">
        <f aca="false">Bygg!E285</f>
        <v>9.3</v>
      </c>
      <c r="F288" s="32" t="n">
        <f aca="false">Bygg!F285</f>
        <v>12.7</v>
      </c>
      <c r="G288" s="99" t="n">
        <f aca="false">Bygg!G285</f>
        <v>0</v>
      </c>
    </row>
    <row r="289" s="53" customFormat="true" ht="12.75" hidden="false" customHeight="false" outlineLevel="0" collapsed="false">
      <c r="A289" s="94" t="str">
        <f aca="false">Bygg!A286</f>
        <v>R-405</v>
      </c>
      <c r="B289" s="95" t="str">
        <f aca="false">Bygg!B286</f>
        <v>Kontor</v>
      </c>
      <c r="C289" s="96" t="str">
        <f aca="false">Bygg!C286</f>
        <v>Kontor</v>
      </c>
      <c r="D289" s="94" t="n">
        <f aca="false">Bygg!D286</f>
        <v>10.4</v>
      </c>
      <c r="E289" s="95" t="n">
        <f aca="false">Bygg!E286</f>
        <v>9.3</v>
      </c>
      <c r="F289" s="32" t="n">
        <f aca="false">Bygg!F286</f>
        <v>12.7</v>
      </c>
      <c r="G289" s="99" t="n">
        <f aca="false">Bygg!G286</f>
        <v>0</v>
      </c>
    </row>
    <row r="290" s="53" customFormat="true" ht="12.75" hidden="false" customHeight="false" outlineLevel="0" collapsed="false">
      <c r="A290" s="94" t="str">
        <f aca="false">Bygg!A287</f>
        <v>R-406</v>
      </c>
      <c r="B290" s="95" t="str">
        <f aca="false">Bygg!B287</f>
        <v>Kontor</v>
      </c>
      <c r="C290" s="96" t="str">
        <f aca="false">Bygg!C287</f>
        <v>Kontor</v>
      </c>
      <c r="D290" s="94" t="n">
        <f aca="false">Bygg!D287</f>
        <v>10.4</v>
      </c>
      <c r="E290" s="95" t="n">
        <f aca="false">Bygg!E287</f>
        <v>9.3</v>
      </c>
      <c r="F290" s="32" t="n">
        <f aca="false">Bygg!F287</f>
        <v>12.7</v>
      </c>
      <c r="G290" s="99" t="n">
        <f aca="false">Bygg!G287</f>
        <v>0</v>
      </c>
    </row>
    <row r="291" s="53" customFormat="true" ht="12.75" hidden="false" customHeight="false" outlineLevel="0" collapsed="false">
      <c r="A291" s="94" t="str">
        <f aca="false">Bygg!A288</f>
        <v>R-407</v>
      </c>
      <c r="B291" s="95" t="str">
        <f aca="false">Bygg!B288</f>
        <v>Kontor</v>
      </c>
      <c r="C291" s="96" t="str">
        <f aca="false">Bygg!C288</f>
        <v>Kontor</v>
      </c>
      <c r="D291" s="94" t="n">
        <f aca="false">Bygg!D288</f>
        <v>10.4</v>
      </c>
      <c r="E291" s="95" t="n">
        <f aca="false">Bygg!E288</f>
        <v>9.3</v>
      </c>
      <c r="F291" s="32" t="n">
        <f aca="false">Bygg!F288</f>
        <v>12.7</v>
      </c>
      <c r="G291" s="99" t="n">
        <f aca="false">Bygg!G288</f>
        <v>0</v>
      </c>
    </row>
    <row r="292" s="53" customFormat="true" ht="12.75" hidden="false" customHeight="false" outlineLevel="0" collapsed="false">
      <c r="A292" s="94" t="str">
        <f aca="false">Bygg!A289</f>
        <v>R-408</v>
      </c>
      <c r="B292" s="95" t="str">
        <f aca="false">Bygg!B289</f>
        <v>Kontor</v>
      </c>
      <c r="C292" s="96" t="str">
        <f aca="false">Bygg!C289</f>
        <v>Kontor</v>
      </c>
      <c r="D292" s="94" t="n">
        <f aca="false">Bygg!D289</f>
        <v>12.7</v>
      </c>
      <c r="E292" s="95" t="n">
        <f aca="false">Bygg!E289</f>
        <v>11.4</v>
      </c>
      <c r="F292" s="32" t="n">
        <f aca="false">Bygg!F289</f>
        <v>14.6</v>
      </c>
      <c r="G292" s="99" t="n">
        <f aca="false">Bygg!G289</f>
        <v>0</v>
      </c>
    </row>
    <row r="293" s="53" customFormat="true" ht="12.75" hidden="false" customHeight="false" outlineLevel="0" collapsed="false">
      <c r="A293" s="94" t="str">
        <f aca="false">Bygg!A290</f>
        <v>R-409</v>
      </c>
      <c r="B293" s="95" t="str">
        <f aca="false">Bygg!B290</f>
        <v>Kontor</v>
      </c>
      <c r="C293" s="96" t="str">
        <f aca="false">Bygg!C290</f>
        <v>Kontor</v>
      </c>
      <c r="D293" s="94" t="n">
        <f aca="false">Bygg!D290</f>
        <v>12.7</v>
      </c>
      <c r="E293" s="95" t="n">
        <f aca="false">Bygg!E290</f>
        <v>11.4</v>
      </c>
      <c r="F293" s="32" t="n">
        <f aca="false">Bygg!F290</f>
        <v>14.6</v>
      </c>
      <c r="G293" s="99" t="n">
        <f aca="false">Bygg!G290</f>
        <v>0</v>
      </c>
    </row>
    <row r="294" s="53" customFormat="true" ht="12.75" hidden="false" customHeight="false" outlineLevel="0" collapsed="false">
      <c r="A294" s="94" t="str">
        <f aca="false">Bygg!A291</f>
        <v>R-410</v>
      </c>
      <c r="B294" s="95" t="str">
        <f aca="false">Bygg!B291</f>
        <v>Kontor</v>
      </c>
      <c r="C294" s="96" t="str">
        <f aca="false">Bygg!C291</f>
        <v>Kontor</v>
      </c>
      <c r="D294" s="94" t="n">
        <f aca="false">Bygg!D291</f>
        <v>12.7</v>
      </c>
      <c r="E294" s="95" t="n">
        <f aca="false">Bygg!E291</f>
        <v>11.4</v>
      </c>
      <c r="F294" s="32" t="n">
        <f aca="false">Bygg!F291</f>
        <v>14.6</v>
      </c>
      <c r="G294" s="99" t="n">
        <f aca="false">Bygg!G291</f>
        <v>0</v>
      </c>
    </row>
    <row r="295" s="53" customFormat="true" ht="12.75" hidden="false" customHeight="false" outlineLevel="0" collapsed="false">
      <c r="A295" s="94" t="str">
        <f aca="false">Bygg!A292</f>
        <v>R-412</v>
      </c>
      <c r="B295" s="95" t="str">
        <f aca="false">Bygg!B292</f>
        <v>Kontor</v>
      </c>
      <c r="C295" s="96" t="str">
        <f aca="false">Bygg!C292</f>
        <v>Møte</v>
      </c>
      <c r="D295" s="94" t="n">
        <f aca="false">Bygg!D292</f>
        <v>39.6</v>
      </c>
      <c r="E295" s="95" t="n">
        <f aca="false">Bygg!E292</f>
        <v>35.8</v>
      </c>
      <c r="F295" s="32" t="n">
        <f aca="false">Bygg!F292</f>
        <v>23.9</v>
      </c>
      <c r="G295" s="99" t="n">
        <f aca="false">Bygg!G292</f>
        <v>0</v>
      </c>
    </row>
    <row r="296" s="53" customFormat="true" ht="12.75" hidden="false" customHeight="false" outlineLevel="0" collapsed="false">
      <c r="A296" s="94" t="str">
        <f aca="false">Bygg!A293</f>
        <v>R-414</v>
      </c>
      <c r="B296" s="95" t="str">
        <f aca="false">Bygg!B293</f>
        <v>Korridor</v>
      </c>
      <c r="C296" s="96" t="str">
        <f aca="false">Bygg!C293</f>
        <v>Kontor</v>
      </c>
      <c r="D296" s="94" t="n">
        <f aca="false">Bygg!D293</f>
        <v>12.4</v>
      </c>
      <c r="E296" s="95" t="n">
        <f aca="false">Bygg!E293</f>
        <v>10.8</v>
      </c>
      <c r="F296" s="32" t="n">
        <f aca="false">Bygg!F293</f>
        <v>13.2</v>
      </c>
      <c r="G296" s="99" t="n">
        <f aca="false">Bygg!G293</f>
        <v>0</v>
      </c>
    </row>
    <row r="297" s="53" customFormat="true" ht="12.75" hidden="false" customHeight="false" outlineLevel="0" collapsed="false">
      <c r="A297" s="94" t="str">
        <f aca="false">Bygg!A294</f>
        <v>R-422</v>
      </c>
      <c r="B297" s="95" t="str">
        <f aca="false">Bygg!B294</f>
        <v>Kontor</v>
      </c>
      <c r="C297" s="96" t="str">
        <f aca="false">Bygg!C294</f>
        <v>Korridor</v>
      </c>
      <c r="D297" s="94" t="n">
        <f aca="false">Bygg!D294</f>
        <v>106.2</v>
      </c>
      <c r="E297" s="95" t="n">
        <f aca="false">Bygg!E294</f>
        <v>102.6</v>
      </c>
      <c r="F297" s="32" t="n">
        <f aca="false">Bygg!F294</f>
        <v>55.3</v>
      </c>
      <c r="G297" s="99" t="n">
        <f aca="false">Bygg!G294</f>
        <v>0</v>
      </c>
    </row>
    <row r="298" s="53" customFormat="true" ht="12.75" hidden="false" customHeight="false" outlineLevel="0" collapsed="false">
      <c r="A298" s="94" t="str">
        <f aca="false">Bygg!A295</f>
        <v>R-424</v>
      </c>
      <c r="B298" s="95" t="str">
        <f aca="false">Bygg!B295</f>
        <v>Kontor</v>
      </c>
      <c r="C298" s="96" t="str">
        <f aca="false">Bygg!C295</f>
        <v>Kontor</v>
      </c>
      <c r="D298" s="94" t="n">
        <f aca="false">Bygg!D295</f>
        <v>23</v>
      </c>
      <c r="E298" s="95" t="n">
        <f aca="false">Bygg!E295</f>
        <v>19.5</v>
      </c>
      <c r="F298" s="32" t="n">
        <f aca="false">Bygg!F295</f>
        <v>18.2</v>
      </c>
      <c r="G298" s="99" t="n">
        <f aca="false">Bygg!G295</f>
        <v>0</v>
      </c>
    </row>
    <row r="299" s="53" customFormat="true" ht="12.75" hidden="false" customHeight="false" outlineLevel="0" collapsed="false">
      <c r="A299" s="94" t="str">
        <f aca="false">Bygg!A296</f>
        <v>R-426</v>
      </c>
      <c r="B299" s="95" t="str">
        <f aca="false">Bygg!B296</f>
        <v>Kontor</v>
      </c>
      <c r="C299" s="96" t="str">
        <f aca="false">Bygg!C296</f>
        <v>Kontor</v>
      </c>
      <c r="D299" s="94" t="n">
        <f aca="false">Bygg!D296</f>
        <v>10.8</v>
      </c>
      <c r="E299" s="95" t="n">
        <f aca="false">Bygg!E296</f>
        <v>9.4</v>
      </c>
      <c r="F299" s="32" t="n">
        <f aca="false">Bygg!F296</f>
        <v>12.8</v>
      </c>
      <c r="G299" s="99" t="n">
        <f aca="false">Bygg!G296</f>
        <v>0</v>
      </c>
    </row>
    <row r="300" s="53" customFormat="true" ht="12.75" hidden="false" customHeight="false" outlineLevel="0" collapsed="false">
      <c r="A300" s="94" t="str">
        <f aca="false">Bygg!A297</f>
        <v>R-427</v>
      </c>
      <c r="B300" s="95" t="str">
        <f aca="false">Bygg!B297</f>
        <v>Kontor</v>
      </c>
      <c r="C300" s="96" t="str">
        <f aca="false">Bygg!C297</f>
        <v>Kontor</v>
      </c>
      <c r="D300" s="94" t="n">
        <f aca="false">Bygg!D297</f>
        <v>10.7</v>
      </c>
      <c r="E300" s="95" t="n">
        <f aca="false">Bygg!E297</f>
        <v>9.3</v>
      </c>
      <c r="F300" s="32" t="n">
        <f aca="false">Bygg!F297</f>
        <v>12.7</v>
      </c>
      <c r="G300" s="99" t="n">
        <f aca="false">Bygg!G297</f>
        <v>0</v>
      </c>
    </row>
    <row r="301" s="53" customFormat="true" ht="12.75" hidden="false" customHeight="false" outlineLevel="0" collapsed="false">
      <c r="A301" s="94" t="str">
        <f aca="false">Bygg!A298</f>
        <v>R-428</v>
      </c>
      <c r="B301" s="95" t="str">
        <f aca="false">Bygg!B298</f>
        <v>Kontor</v>
      </c>
      <c r="C301" s="96" t="str">
        <f aca="false">Bygg!C298</f>
        <v>Kontor</v>
      </c>
      <c r="D301" s="94" t="n">
        <f aca="false">Bygg!D298</f>
        <v>10.7</v>
      </c>
      <c r="E301" s="95" t="n">
        <f aca="false">Bygg!E298</f>
        <v>9.3</v>
      </c>
      <c r="F301" s="32" t="n">
        <f aca="false">Bygg!F298</f>
        <v>12.7</v>
      </c>
      <c r="G301" s="99" t="n">
        <f aca="false">Bygg!G298</f>
        <v>0</v>
      </c>
    </row>
    <row r="302" s="53" customFormat="true" ht="12.75" hidden="false" customHeight="false" outlineLevel="0" collapsed="false">
      <c r="A302" s="94" t="str">
        <f aca="false">Bygg!A299</f>
        <v>R-429</v>
      </c>
      <c r="B302" s="95" t="str">
        <f aca="false">Bygg!B299</f>
        <v>Kontor</v>
      </c>
      <c r="C302" s="96" t="str">
        <f aca="false">Bygg!C299</f>
        <v>Kontor</v>
      </c>
      <c r="D302" s="94" t="n">
        <f aca="false">Bygg!D299</f>
        <v>10.7</v>
      </c>
      <c r="E302" s="95" t="n">
        <f aca="false">Bygg!E299</f>
        <v>9.3</v>
      </c>
      <c r="F302" s="32" t="n">
        <f aca="false">Bygg!F299</f>
        <v>12.7</v>
      </c>
      <c r="G302" s="99" t="n">
        <f aca="false">Bygg!G299</f>
        <v>0</v>
      </c>
    </row>
    <row r="303" s="53" customFormat="true" ht="12.75" hidden="false" customHeight="false" outlineLevel="0" collapsed="false">
      <c r="A303" s="94" t="str">
        <f aca="false">Bygg!A300</f>
        <v>R-430</v>
      </c>
      <c r="B303" s="95" t="str">
        <f aca="false">Bygg!B300</f>
        <v>Kontor</v>
      </c>
      <c r="C303" s="96" t="str">
        <f aca="false">Bygg!C300</f>
        <v>Kontor</v>
      </c>
      <c r="D303" s="94" t="n">
        <f aca="false">Bygg!D300</f>
        <v>10.7</v>
      </c>
      <c r="E303" s="95" t="n">
        <f aca="false">Bygg!E300</f>
        <v>9.3</v>
      </c>
      <c r="F303" s="32" t="n">
        <f aca="false">Bygg!F300</f>
        <v>12.7</v>
      </c>
      <c r="G303" s="99" t="n">
        <f aca="false">Bygg!G300</f>
        <v>0</v>
      </c>
    </row>
    <row r="304" s="53" customFormat="true" ht="12.75" hidden="false" customHeight="false" outlineLevel="0" collapsed="false">
      <c r="A304" s="94" t="str">
        <f aca="false">Bygg!A301</f>
        <v>R-431</v>
      </c>
      <c r="B304" s="95" t="str">
        <f aca="false">Bygg!B301</f>
        <v>Kontor</v>
      </c>
      <c r="C304" s="96" t="str">
        <f aca="false">Bygg!C301</f>
        <v>Kontor</v>
      </c>
      <c r="D304" s="94" t="n">
        <f aca="false">Bygg!D301</f>
        <v>10.7</v>
      </c>
      <c r="E304" s="95" t="n">
        <f aca="false">Bygg!E301</f>
        <v>9.3</v>
      </c>
      <c r="F304" s="32" t="n">
        <f aca="false">Bygg!F301</f>
        <v>12.7</v>
      </c>
      <c r="G304" s="99" t="n">
        <f aca="false">Bygg!G301</f>
        <v>0</v>
      </c>
    </row>
    <row r="305" s="53" customFormat="true" ht="12.75" hidden="false" customHeight="false" outlineLevel="0" collapsed="false">
      <c r="A305" s="94" t="str">
        <f aca="false">Bygg!A302</f>
        <v>R-432</v>
      </c>
      <c r="B305" s="95" t="str">
        <f aca="false">Bygg!B302</f>
        <v>Toalett / våtrom</v>
      </c>
      <c r="C305" s="96" t="str">
        <f aca="false">Bygg!C302</f>
        <v>Kontor</v>
      </c>
      <c r="D305" s="94" t="n">
        <f aca="false">Bygg!D302</f>
        <v>18.7</v>
      </c>
      <c r="E305" s="95" t="n">
        <f aca="false">Bygg!E302</f>
        <v>16.6</v>
      </c>
      <c r="F305" s="32" t="n">
        <f aca="false">Bygg!F302</f>
        <v>17.3</v>
      </c>
      <c r="G305" s="99" t="n">
        <f aca="false">Bygg!G302</f>
        <v>0</v>
      </c>
    </row>
    <row r="306" s="53" customFormat="true" ht="12.75" hidden="false" customHeight="false" outlineLevel="0" collapsed="false">
      <c r="A306" s="94" t="str">
        <f aca="false">Bygg!A303</f>
        <v>R-434</v>
      </c>
      <c r="B306" s="95" t="str">
        <f aca="false">Bygg!B303</f>
        <v>Toalett / våtrom</v>
      </c>
      <c r="C306" s="96" t="str">
        <f aca="false">Bygg!C303</f>
        <v>WC D</v>
      </c>
      <c r="D306" s="94" t="n">
        <f aca="false">Bygg!D303</f>
        <v>9.5</v>
      </c>
      <c r="E306" s="95" t="n">
        <f aca="false">Bygg!E303</f>
        <v>7.9</v>
      </c>
      <c r="F306" s="32" t="n">
        <f aca="false">Bygg!F303</f>
        <v>15</v>
      </c>
      <c r="G306" s="99" t="n">
        <f aca="false">Bygg!G303</f>
        <v>0</v>
      </c>
    </row>
    <row r="307" s="53" customFormat="true" ht="12.75" hidden="false" customHeight="false" outlineLevel="0" collapsed="false">
      <c r="A307" s="94" t="str">
        <f aca="false">Bygg!A304</f>
        <v>R-435</v>
      </c>
      <c r="B307" s="95" t="str">
        <f aca="false">Bygg!B304</f>
        <v>Toalett / våtrom</v>
      </c>
      <c r="C307" s="96" t="str">
        <f aca="false">Bygg!C304</f>
        <v>WC H</v>
      </c>
      <c r="D307" s="94" t="n">
        <f aca="false">Bygg!D304</f>
        <v>9.5</v>
      </c>
      <c r="E307" s="95" t="n">
        <f aca="false">Bygg!E304</f>
        <v>7.9</v>
      </c>
      <c r="F307" s="32" t="n">
        <f aca="false">Bygg!F304</f>
        <v>15</v>
      </c>
      <c r="G307" s="99" t="n">
        <f aca="false">Bygg!G304</f>
        <v>0</v>
      </c>
    </row>
    <row r="308" s="53" customFormat="true" ht="12.75" hidden="false" customHeight="false" outlineLevel="0" collapsed="false">
      <c r="A308" s="94" t="str">
        <f aca="false">Bygg!A305</f>
        <v>R-436</v>
      </c>
      <c r="B308" s="95" t="str">
        <f aca="false">Bygg!B305</f>
        <v>Korridor</v>
      </c>
      <c r="C308" s="96" t="str">
        <f aca="false">Bygg!C305</f>
        <v>BK</v>
      </c>
      <c r="D308" s="94" t="n">
        <f aca="false">Bygg!D305</f>
        <v>3.4</v>
      </c>
      <c r="E308" s="95" t="n">
        <f aca="false">Bygg!E305</f>
        <v>2.9</v>
      </c>
      <c r="F308" s="32" t="n">
        <f aca="false">Bygg!F305</f>
        <v>7.3</v>
      </c>
      <c r="G308" s="99" t="n">
        <f aca="false">Bygg!G305</f>
        <v>0</v>
      </c>
    </row>
    <row r="309" s="53" customFormat="true" ht="12.75" hidden="false" customHeight="false" outlineLevel="0" collapsed="false">
      <c r="A309" s="94" t="str">
        <f aca="false">Bygg!A306</f>
        <v>R-437</v>
      </c>
      <c r="B309" s="95" t="str">
        <f aca="false">Bygg!B306</f>
        <v>Trapperom</v>
      </c>
      <c r="C309" s="96" t="str">
        <f aca="false">Bygg!C306</f>
        <v>Korridor</v>
      </c>
      <c r="D309" s="94" t="n">
        <f aca="false">Bygg!D306</f>
        <v>8.5</v>
      </c>
      <c r="E309" s="95" t="n">
        <f aca="false">Bygg!E306</f>
        <v>7.3</v>
      </c>
      <c r="F309" s="32" t="n">
        <f aca="false">Bygg!F306</f>
        <v>11.2</v>
      </c>
      <c r="G309" s="99" t="n">
        <f aca="false">Bygg!G306</f>
        <v>0</v>
      </c>
    </row>
    <row r="310" s="53" customFormat="true" ht="12.75" hidden="false" customHeight="false" outlineLevel="0" collapsed="false">
      <c r="A310" s="94" t="str">
        <f aca="false">Bygg!A307</f>
        <v>R-438</v>
      </c>
      <c r="B310" s="95" t="str">
        <f aca="false">Bygg!B307</f>
        <v>Heis</v>
      </c>
      <c r="C310" s="96" t="str">
        <f aca="false">Bygg!C307</f>
        <v>Trapperom</v>
      </c>
      <c r="D310" s="94" t="n">
        <f aca="false">Bygg!D307</f>
        <v>24</v>
      </c>
      <c r="E310" s="95" t="n">
        <f aca="false">Bygg!E307</f>
        <v>20.6</v>
      </c>
      <c r="F310" s="32" t="n">
        <f aca="false">Bygg!F307</f>
        <v>18.8</v>
      </c>
      <c r="G310" s="99" t="n">
        <f aca="false">Bygg!G307</f>
        <v>0</v>
      </c>
    </row>
    <row r="311" s="53" customFormat="true" ht="12.75" hidden="false" customHeight="false" outlineLevel="0" collapsed="false">
      <c r="A311" s="94" t="str">
        <f aca="false">Bygg!A308</f>
        <v>R-439</v>
      </c>
      <c r="B311" s="95" t="str">
        <f aca="false">Bygg!B308</f>
        <v>Teknisk rom</v>
      </c>
      <c r="C311" s="96" t="str">
        <f aca="false">Bygg!C308</f>
        <v>Heissjakt</v>
      </c>
      <c r="D311" s="94" t="n">
        <f aca="false">Bygg!D308</f>
        <v>5.4</v>
      </c>
      <c r="E311" s="95" t="n">
        <f aca="false">Bygg!E308</f>
        <v>3.5</v>
      </c>
      <c r="F311" s="32" t="n">
        <f aca="false">Bygg!F308</f>
        <v>7.8</v>
      </c>
      <c r="G311" s="99" t="n">
        <f aca="false">Bygg!G308</f>
        <v>0</v>
      </c>
    </row>
    <row r="312" s="53" customFormat="true" ht="12.75" hidden="false" customHeight="false" outlineLevel="0" collapsed="false">
      <c r="A312" s="94" t="str">
        <f aca="false">Bygg!A309</f>
        <v>R-4A/B</v>
      </c>
      <c r="B312" s="95" t="str">
        <f aca="false">Bygg!B309</f>
        <v>Trapperom</v>
      </c>
      <c r="C312" s="96" t="str">
        <f aca="false">Bygg!C309</f>
        <v>Tavlerom R-4a, R-4b</v>
      </c>
      <c r="D312" s="94" t="n">
        <f aca="false">Bygg!D309</f>
        <v>1.6</v>
      </c>
      <c r="E312" s="95" t="n">
        <f aca="false">Bygg!E309</f>
        <v>1.1</v>
      </c>
      <c r="F312" s="32" t="n">
        <f aca="false">Bygg!F309</f>
        <v>5.5</v>
      </c>
      <c r="G312" s="99" t="n">
        <f aca="false">Bygg!G309</f>
        <v>0</v>
      </c>
    </row>
    <row r="313" s="53" customFormat="true" ht="12.75" hidden="false" customHeight="false" outlineLevel="0" collapsed="false">
      <c r="A313" s="94" t="str">
        <f aca="false">Bygg!A310</f>
        <v>K-400</v>
      </c>
      <c r="B313" s="95" t="str">
        <f aca="false">Bygg!B310</f>
        <v>Kontor</v>
      </c>
      <c r="C313" s="96" t="str">
        <f aca="false">Bygg!C310</f>
        <v>Trapperom</v>
      </c>
      <c r="D313" s="94" t="n">
        <f aca="false">Bygg!D310</f>
        <v>8</v>
      </c>
      <c r="E313" s="95" t="n">
        <f aca="false">Bygg!E310</f>
        <v>6.7</v>
      </c>
      <c r="F313" s="32" t="n">
        <f aca="false">Bygg!F310</f>
        <v>10.4</v>
      </c>
      <c r="G313" s="99" t="n">
        <f aca="false">Bygg!G310</f>
        <v>0</v>
      </c>
    </row>
    <row r="314" s="53" customFormat="true" ht="12.75" hidden="false" customHeight="false" outlineLevel="0" collapsed="false">
      <c r="A314" s="94" t="str">
        <f aca="false">Bygg!A311</f>
        <v>K-401</v>
      </c>
      <c r="B314" s="95" t="str">
        <f aca="false">Bygg!B311</f>
        <v>Kontor</v>
      </c>
      <c r="C314" s="96" t="str">
        <f aca="false">Bygg!C311</f>
        <v>Kontor</v>
      </c>
      <c r="D314" s="94" t="n">
        <f aca="false">Bygg!D311</f>
        <v>11.8</v>
      </c>
      <c r="E314" s="95" t="n">
        <f aca="false">Bygg!E311</f>
        <v>10</v>
      </c>
      <c r="F314" s="32" t="n">
        <f aca="false">Bygg!F311</f>
        <v>12.8</v>
      </c>
      <c r="G314" s="99" t="n">
        <f aca="false">Bygg!G311</f>
        <v>0</v>
      </c>
    </row>
    <row r="315" s="53" customFormat="true" ht="12.75" hidden="false" customHeight="false" outlineLevel="0" collapsed="false">
      <c r="A315" s="94" t="str">
        <f aca="false">Bygg!A312</f>
        <v>K-403</v>
      </c>
      <c r="B315" s="95" t="str">
        <f aca="false">Bygg!B312</f>
        <v>Kontor</v>
      </c>
      <c r="C315" s="96" t="str">
        <f aca="false">Bygg!C312</f>
        <v>Kontor</v>
      </c>
      <c r="D315" s="94" t="n">
        <f aca="false">Bygg!D312</f>
        <v>11.7</v>
      </c>
      <c r="E315" s="95" t="n">
        <f aca="false">Bygg!E312</f>
        <v>10.3</v>
      </c>
      <c r="F315" s="32" t="n">
        <f aca="false">Bygg!F312</f>
        <v>14.2</v>
      </c>
      <c r="G315" s="99" t="n">
        <f aca="false">Bygg!G312</f>
        <v>0</v>
      </c>
    </row>
    <row r="316" s="53" customFormat="true" ht="12.75" hidden="false" customHeight="false" outlineLevel="0" collapsed="false">
      <c r="A316" s="94" t="str">
        <f aca="false">Bygg!A313</f>
        <v>K-405</v>
      </c>
      <c r="B316" s="95" t="str">
        <f aca="false">Bygg!B313</f>
        <v>Trapperom</v>
      </c>
      <c r="C316" s="96" t="str">
        <f aca="false">Bygg!C313</f>
        <v>Kontor</v>
      </c>
      <c r="D316" s="94" t="n">
        <f aca="false">Bygg!D313</f>
        <v>11.2</v>
      </c>
      <c r="E316" s="95" t="n">
        <f aca="false">Bygg!E313</f>
        <v>9.8</v>
      </c>
      <c r="F316" s="32" t="n">
        <f aca="false">Bygg!F313</f>
        <v>13.9</v>
      </c>
      <c r="G316" s="99" t="n">
        <f aca="false">Bygg!G313</f>
        <v>0</v>
      </c>
    </row>
    <row r="317" s="53" customFormat="true" ht="12.75" hidden="false" customHeight="false" outlineLevel="0" collapsed="false">
      <c r="A317" s="94" t="str">
        <f aca="false">Bygg!A314</f>
        <v>K-406</v>
      </c>
      <c r="B317" s="95" t="str">
        <f aca="false">Bygg!B314</f>
        <v>Kontor</v>
      </c>
      <c r="C317" s="96" t="str">
        <f aca="false">Bygg!C314</f>
        <v>Trapperom</v>
      </c>
      <c r="D317" s="94" t="n">
        <f aca="false">Bygg!D314</f>
        <v>7.7</v>
      </c>
      <c r="E317" s="95" t="n">
        <f aca="false">Bygg!E314</f>
        <v>6.8</v>
      </c>
      <c r="F317" s="32" t="n">
        <f aca="false">Bygg!F314</f>
        <v>11.7</v>
      </c>
      <c r="G317" s="99" t="n">
        <f aca="false">Bygg!G314</f>
        <v>0</v>
      </c>
    </row>
    <row r="318" s="53" customFormat="true" ht="12.75" hidden="false" customHeight="false" outlineLevel="0" collapsed="false">
      <c r="A318" s="94" t="str">
        <f aca="false">Bygg!A315</f>
        <v>K-407</v>
      </c>
      <c r="B318" s="95" t="str">
        <f aca="false">Bygg!B315</f>
        <v>Kontor</v>
      </c>
      <c r="C318" s="96" t="str">
        <f aca="false">Bygg!C315</f>
        <v>Kontor</v>
      </c>
      <c r="D318" s="94" t="n">
        <f aca="false">Bygg!D315</f>
        <v>11.3</v>
      </c>
      <c r="E318" s="95" t="n">
        <f aca="false">Bygg!E315</f>
        <v>9.9</v>
      </c>
      <c r="F318" s="32" t="n">
        <f aca="false">Bygg!F315</f>
        <v>13.928</v>
      </c>
      <c r="G318" s="99" t="n">
        <f aca="false">Bygg!G315</f>
        <v>0</v>
      </c>
    </row>
    <row r="319" s="53" customFormat="true" ht="12.75" hidden="false" customHeight="false" outlineLevel="0" collapsed="false">
      <c r="A319" s="94" t="str">
        <f aca="false">Bygg!A316</f>
        <v>K-409</v>
      </c>
      <c r="B319" s="95" t="str">
        <f aca="false">Bygg!B316</f>
        <v>Kontor</v>
      </c>
      <c r="C319" s="96" t="str">
        <f aca="false">Bygg!C316</f>
        <v>Kontor</v>
      </c>
      <c r="D319" s="94" t="n">
        <f aca="false">Bygg!D316</f>
        <v>11.5</v>
      </c>
      <c r="E319" s="95" t="n">
        <f aca="false">Bygg!E316</f>
        <v>9.7</v>
      </c>
      <c r="F319" s="32" t="n">
        <f aca="false">Bygg!F316</f>
        <v>13.8</v>
      </c>
      <c r="G319" s="99" t="n">
        <f aca="false">Bygg!G316</f>
        <v>0</v>
      </c>
    </row>
    <row r="320" s="53" customFormat="true" ht="12.75" hidden="false" customHeight="false" outlineLevel="0" collapsed="false">
      <c r="A320" s="94" t="str">
        <f aca="false">Bygg!A317</f>
        <v>K-410</v>
      </c>
      <c r="B320" s="95" t="str">
        <f aca="false">Bygg!B317</f>
        <v>Kontor</v>
      </c>
      <c r="C320" s="96" t="str">
        <f aca="false">Bygg!C317</f>
        <v>Kontor</v>
      </c>
      <c r="D320" s="94" t="n">
        <f aca="false">Bygg!D317</f>
        <v>14.5</v>
      </c>
      <c r="E320" s="95" t="n">
        <f aca="false">Bygg!E317</f>
        <v>9.7</v>
      </c>
      <c r="F320" s="32" t="n">
        <f aca="false">Bygg!F317</f>
        <v>13.8</v>
      </c>
      <c r="G320" s="99" t="n">
        <f aca="false">Bygg!G317</f>
        <v>0</v>
      </c>
    </row>
    <row r="321" s="53" customFormat="true" ht="12.75" hidden="false" customHeight="false" outlineLevel="0" collapsed="false">
      <c r="A321" s="94" t="str">
        <f aca="false">Bygg!A318</f>
        <v>K-412</v>
      </c>
      <c r="B321" s="95" t="str">
        <f aca="false">Bygg!B318</f>
        <v>Kontor</v>
      </c>
      <c r="C321" s="96" t="str">
        <f aca="false">Bygg!C318</f>
        <v>Kontor</v>
      </c>
      <c r="D321" s="94" t="n">
        <f aca="false">Bygg!D318</f>
        <v>11.3</v>
      </c>
      <c r="E321" s="95" t="n">
        <f aca="false">Bygg!E318</f>
        <v>9.9</v>
      </c>
      <c r="F321" s="32" t="n">
        <f aca="false">Bygg!F318</f>
        <v>13.9</v>
      </c>
      <c r="G321" s="99" t="n">
        <f aca="false">Bygg!G318</f>
        <v>0</v>
      </c>
    </row>
    <row r="322" s="53" customFormat="true" ht="12.75" hidden="false" customHeight="false" outlineLevel="0" collapsed="false">
      <c r="A322" s="94" t="str">
        <f aca="false">Bygg!A319</f>
        <v>K-413</v>
      </c>
      <c r="B322" s="95" t="str">
        <f aca="false">Bygg!B319</f>
        <v>Kontor</v>
      </c>
      <c r="C322" s="96" t="str">
        <f aca="false">Bygg!C319</f>
        <v>Kontor</v>
      </c>
      <c r="D322" s="94" t="n">
        <f aca="false">Bygg!D319</f>
        <v>11.6</v>
      </c>
      <c r="E322" s="95" t="n">
        <f aca="false">Bygg!E319</f>
        <v>10.2</v>
      </c>
      <c r="F322" s="32" t="n">
        <f aca="false">Bygg!F319</f>
        <v>12.9</v>
      </c>
      <c r="G322" s="99" t="n">
        <f aca="false">Bygg!G319</f>
        <v>0</v>
      </c>
    </row>
    <row r="323" s="53" customFormat="true" ht="12.75" hidden="false" customHeight="false" outlineLevel="0" collapsed="false">
      <c r="A323" s="94" t="str">
        <f aca="false">Bygg!A320</f>
        <v>K-415</v>
      </c>
      <c r="B323" s="95" t="str">
        <f aca="false">Bygg!B320</f>
        <v>Kontor</v>
      </c>
      <c r="C323" s="96" t="str">
        <f aca="false">Bygg!C320</f>
        <v>Kontor</v>
      </c>
      <c r="D323" s="94" t="n">
        <f aca="false">Bygg!D320</f>
        <v>11.2</v>
      </c>
      <c r="E323" s="95" t="n">
        <f aca="false">Bygg!E320</f>
        <v>9.8</v>
      </c>
      <c r="F323" s="32" t="n">
        <f aca="false">Bygg!F320</f>
        <v>13.9</v>
      </c>
      <c r="G323" s="99" t="n">
        <f aca="false">Bygg!G320</f>
        <v>0</v>
      </c>
    </row>
    <row r="324" s="53" customFormat="true" ht="12.75" hidden="false" customHeight="false" outlineLevel="0" collapsed="false">
      <c r="A324" s="94" t="str">
        <f aca="false">Bygg!A321</f>
        <v>K-417</v>
      </c>
      <c r="B324" s="95" t="str">
        <f aca="false">Bygg!B321</f>
        <v>Korridor</v>
      </c>
      <c r="C324" s="96" t="str">
        <f aca="false">Bygg!C321</f>
        <v>Kontor</v>
      </c>
      <c r="D324" s="94" t="n">
        <f aca="false">Bygg!D321</f>
        <v>15.5</v>
      </c>
      <c r="E324" s="95" t="n">
        <f aca="false">Bygg!E321</f>
        <v>13.7</v>
      </c>
      <c r="F324" s="32" t="n">
        <f aca="false">Bygg!F321</f>
        <v>16.7</v>
      </c>
      <c r="G324" s="99" t="n">
        <f aca="false">Bygg!G321</f>
        <v>0</v>
      </c>
    </row>
    <row r="325" s="53" customFormat="true" ht="13.5" hidden="false" customHeight="false" outlineLevel="0" collapsed="false">
      <c r="A325" s="101" t="str">
        <f aca="false">Bygg!A322</f>
        <v>K-418</v>
      </c>
      <c r="B325" s="102" t="str">
        <f aca="false">Bygg!B322</f>
        <v>Trapperom</v>
      </c>
      <c r="C325" s="103" t="str">
        <f aca="false">Bygg!C322</f>
        <v>Korridor</v>
      </c>
      <c r="D325" s="101" t="n">
        <f aca="false">Bygg!D322</f>
        <v>29.4</v>
      </c>
      <c r="E325" s="102" t="n">
        <f aca="false">Bygg!E322</f>
        <v>26.4</v>
      </c>
      <c r="F325" s="106" t="n">
        <f aca="false">Bygg!F322</f>
        <v>47</v>
      </c>
      <c r="G325" s="107" t="n">
        <f aca="false">Bygg!G322</f>
        <v>0</v>
      </c>
    </row>
    <row r="326" customFormat="false" ht="12.75" hidden="false" customHeight="false" outlineLevel="0" collapsed="false">
      <c r="A326" s="124"/>
      <c r="B326" s="124"/>
      <c r="C326" s="124"/>
      <c r="D326" s="124"/>
      <c r="E326" s="124"/>
    </row>
    <row r="327" customFormat="false" ht="12.75" hidden="false" customHeight="false" outlineLevel="0" collapsed="false">
      <c r="A327" s="124"/>
      <c r="B327" s="124"/>
      <c r="C327" s="124"/>
      <c r="D327" s="124"/>
      <c r="E327" s="124"/>
    </row>
    <row r="328" customFormat="false" ht="12.75" hidden="false" customHeight="false" outlineLevel="0" collapsed="false">
      <c r="A328" s="124"/>
      <c r="B328" s="124"/>
      <c r="C328" s="124"/>
      <c r="D328" s="124"/>
      <c r="E328" s="124"/>
    </row>
    <row r="329" customFormat="false" ht="12.75" hidden="false" customHeight="false" outlineLevel="0" collapsed="false">
      <c r="A329" s="124"/>
      <c r="B329" s="124"/>
      <c r="C329" s="124"/>
      <c r="D329" s="124"/>
      <c r="E329" s="124"/>
    </row>
    <row r="330" customFormat="false" ht="12.75" hidden="false" customHeight="false" outlineLevel="0" collapsed="false">
      <c r="A330" s="124"/>
      <c r="B330" s="124"/>
      <c r="C330" s="124"/>
      <c r="D330" s="124"/>
      <c r="E330" s="124"/>
    </row>
    <row r="331" customFormat="false" ht="12.75" hidden="false" customHeight="false" outlineLevel="0" collapsed="false">
      <c r="A331" s="124"/>
      <c r="B331" s="124"/>
      <c r="C331" s="124"/>
      <c r="D331" s="124"/>
      <c r="E331" s="124"/>
    </row>
    <row r="332" customFormat="false" ht="12.75" hidden="false" customHeight="false" outlineLevel="0" collapsed="false">
      <c r="A332" s="124"/>
      <c r="B332" s="124"/>
      <c r="C332" s="124"/>
      <c r="D332" s="124"/>
      <c r="E332" s="124"/>
    </row>
    <row r="333" customFormat="false" ht="12.75" hidden="false" customHeight="false" outlineLevel="0" collapsed="false">
      <c r="A333" s="124"/>
      <c r="B333" s="124"/>
      <c r="C333" s="124"/>
      <c r="D333" s="124"/>
      <c r="E333" s="124"/>
    </row>
    <row r="334" customFormat="false" ht="12.75" hidden="false" customHeight="false" outlineLevel="0" collapsed="false">
      <c r="A334" s="124"/>
      <c r="B334" s="124"/>
      <c r="C334" s="124"/>
      <c r="D334" s="124"/>
      <c r="E334" s="124"/>
    </row>
    <row r="335" customFormat="false" ht="12.75" hidden="false" customHeight="false" outlineLevel="0" collapsed="false">
      <c r="A335" s="124"/>
      <c r="B335" s="124"/>
      <c r="C335" s="124"/>
      <c r="D335" s="124"/>
      <c r="E335" s="124"/>
    </row>
    <row r="336" customFormat="false" ht="12.75" hidden="false" customHeight="false" outlineLevel="0" collapsed="false">
      <c r="A336" s="124"/>
      <c r="B336" s="124"/>
      <c r="C336" s="124"/>
      <c r="D336" s="124"/>
      <c r="E336" s="124"/>
    </row>
    <row r="337" customFormat="false" ht="12.75" hidden="false" customHeight="false" outlineLevel="0" collapsed="false">
      <c r="A337" s="124"/>
      <c r="B337" s="124"/>
      <c r="C337" s="124"/>
      <c r="D337" s="124"/>
      <c r="E337" s="124"/>
    </row>
    <row r="338" customFormat="false" ht="12.75" hidden="false" customHeight="false" outlineLevel="0" collapsed="false">
      <c r="A338" s="124"/>
      <c r="B338" s="124"/>
      <c r="C338" s="124"/>
      <c r="D338" s="124"/>
      <c r="E338" s="124"/>
    </row>
    <row r="339" customFormat="false" ht="12.75" hidden="false" customHeight="false" outlineLevel="0" collapsed="false">
      <c r="A339" s="124"/>
      <c r="B339" s="124"/>
      <c r="C339" s="124"/>
      <c r="D339" s="124"/>
      <c r="E339" s="124"/>
    </row>
    <row r="340" customFormat="false" ht="12.75" hidden="false" customHeight="false" outlineLevel="0" collapsed="false">
      <c r="A340" s="124"/>
      <c r="B340" s="124"/>
      <c r="C340" s="124"/>
      <c r="D340" s="124"/>
      <c r="E340" s="124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</row>
    <row r="355" customFormat="false" ht="12.75" hidden="false" customHeight="false" outlineLevel="0" collapsed="false">
      <c r="A355" s="124"/>
      <c r="B355" s="124"/>
      <c r="C355" s="124"/>
      <c r="D355" s="124"/>
      <c r="E355" s="124"/>
    </row>
    <row r="356" customFormat="false" ht="12.75" hidden="false" customHeight="false" outlineLevel="0" collapsed="false">
      <c r="A356" s="124"/>
      <c r="B356" s="124"/>
      <c r="C356" s="124"/>
      <c r="D356" s="124"/>
      <c r="E356" s="124"/>
    </row>
    <row r="357" customFormat="false" ht="12.75" hidden="false" customHeight="false" outlineLevel="0" collapsed="false">
      <c r="A357" s="124"/>
      <c r="B357" s="124"/>
      <c r="C357" s="124"/>
      <c r="D357" s="124"/>
      <c r="E357" s="124"/>
    </row>
    <row r="358" customFormat="false" ht="12.75" hidden="false" customHeight="false" outlineLevel="0" collapsed="false">
      <c r="A358" s="124"/>
      <c r="B358" s="124"/>
      <c r="C358" s="124"/>
      <c r="D358" s="124"/>
      <c r="E358" s="124"/>
    </row>
    <row r="359" customFormat="false" ht="12.75" hidden="false" customHeight="false" outlineLevel="0" collapsed="false">
      <c r="A359" s="124"/>
      <c r="B359" s="124"/>
      <c r="C359" s="124"/>
      <c r="D359" s="124"/>
      <c r="E359" s="124"/>
    </row>
    <row r="360" customFormat="false" ht="12.75" hidden="false" customHeight="false" outlineLevel="0" collapsed="false">
      <c r="A360" s="124"/>
      <c r="B360" s="124"/>
      <c r="C360" s="124"/>
      <c r="D360" s="124"/>
      <c r="E360" s="124"/>
    </row>
    <row r="361" customFormat="false" ht="12.75" hidden="false" customHeight="false" outlineLevel="0" collapsed="false">
      <c r="A361" s="124"/>
      <c r="B361" s="124"/>
      <c r="C361" s="124"/>
      <c r="D361" s="124"/>
      <c r="E361" s="124"/>
    </row>
    <row r="362" customFormat="false" ht="12.75" hidden="false" customHeight="false" outlineLevel="0" collapsed="false">
      <c r="A362" s="124"/>
      <c r="B362" s="124"/>
      <c r="C362" s="124"/>
      <c r="D362" s="124"/>
      <c r="E362" s="124"/>
    </row>
    <row r="363" customFormat="false" ht="12.75" hidden="false" customHeight="false" outlineLevel="0" collapsed="false">
      <c r="A363" s="124"/>
      <c r="B363" s="124"/>
      <c r="C363" s="124"/>
      <c r="D363" s="124"/>
      <c r="E363" s="124"/>
    </row>
    <row r="364" customFormat="false" ht="12.75" hidden="false" customHeight="false" outlineLevel="0" collapsed="false">
      <c r="A364" s="124"/>
      <c r="B364" s="124"/>
      <c r="C364" s="124"/>
      <c r="D364" s="124"/>
      <c r="E364" s="124"/>
    </row>
    <row r="365" customFormat="false" ht="12.75" hidden="false" customHeight="false" outlineLevel="0" collapsed="false">
      <c r="A365" s="124"/>
      <c r="B365" s="124"/>
      <c r="C365" s="124"/>
      <c r="D365" s="124"/>
      <c r="E365" s="124"/>
    </row>
    <row r="366" customFormat="false" ht="12.75" hidden="false" customHeight="false" outlineLevel="0" collapsed="false">
      <c r="A366" s="124"/>
      <c r="B366" s="124"/>
      <c r="C366" s="124"/>
      <c r="D366" s="124"/>
      <c r="E366" s="124"/>
    </row>
    <row r="367" customFormat="false" ht="12.75" hidden="false" customHeight="false" outlineLevel="0" collapsed="false">
      <c r="A367" s="124"/>
      <c r="B367" s="124"/>
      <c r="C367" s="124"/>
      <c r="D367" s="124"/>
      <c r="E367" s="124"/>
    </row>
    <row r="368" customFormat="false" ht="12.75" hidden="false" customHeight="false" outlineLevel="0" collapsed="false">
      <c r="A368" s="124"/>
      <c r="B368" s="124"/>
      <c r="C368" s="124"/>
      <c r="D368" s="124"/>
      <c r="E368" s="124"/>
    </row>
    <row r="369" customFormat="false" ht="12.75" hidden="false" customHeight="false" outlineLevel="0" collapsed="false">
      <c r="A369" s="124"/>
      <c r="B369" s="124"/>
      <c r="C369" s="124"/>
      <c r="D369" s="124"/>
      <c r="E369" s="124"/>
    </row>
    <row r="370" customFormat="false" ht="12.75" hidden="false" customHeight="false" outlineLevel="0" collapsed="false">
      <c r="A370" s="124"/>
      <c r="B370" s="124"/>
      <c r="C370" s="124"/>
      <c r="D370" s="124"/>
      <c r="E370" s="124"/>
    </row>
    <row r="371" customFormat="false" ht="12.75" hidden="false" customHeight="false" outlineLevel="0" collapsed="false">
      <c r="A371" s="124"/>
      <c r="B371" s="124"/>
      <c r="C371" s="124"/>
      <c r="D371" s="124"/>
      <c r="E371" s="124"/>
    </row>
    <row r="372" customFormat="false" ht="12.75" hidden="false" customHeight="false" outlineLevel="0" collapsed="false">
      <c r="A372" s="124"/>
      <c r="B372" s="124"/>
      <c r="C372" s="124"/>
      <c r="D372" s="124"/>
      <c r="E372" s="124"/>
    </row>
    <row r="373" customFormat="false" ht="12.75" hidden="false" customHeight="false" outlineLevel="0" collapsed="false">
      <c r="A373" s="124"/>
      <c r="B373" s="124"/>
      <c r="C373" s="124"/>
      <c r="D373" s="124"/>
      <c r="E373" s="124"/>
    </row>
    <row r="374" customFormat="false" ht="12.75" hidden="false" customHeight="false" outlineLevel="0" collapsed="false">
      <c r="A374" s="124"/>
      <c r="B374" s="124"/>
      <c r="C374" s="124"/>
      <c r="D374" s="124"/>
      <c r="E374" s="124"/>
    </row>
  </sheetData>
  <printOptions headings="false" gridLines="true" gridLinesSet="true" horizontalCentered="false" verticalCentered="false"/>
  <pageMargins left="0.39375" right="0.39375" top="0.590277777777778" bottom="0.39375" header="0.511811023622047" footer="0.11805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av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3:24:54Z</dcterms:created>
  <dc:creator>Jon Torgeirsson</dc:creator>
  <dc:description/>
  <dc:language>en-US</dc:language>
  <cp:lastModifiedBy>John Armstrong Aanestad</cp:lastModifiedBy>
  <cp:lastPrinted>2003-03-25T12:28:00Z</cp:lastPrinted>
  <dcterms:modified xsi:type="dcterms:W3CDTF">2003-06-24T07:50:57Z</dcterms:modified>
  <cp:revision>0</cp:revision>
  <dc:subject/>
  <dc:title/>
</cp:coreProperties>
</file>